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ela nr 3 przych.rozch." sheetId="1" state="hidden" r:id="rId2"/>
    <sheet name="tabela nr 4 alkohol.narkom." sheetId="2" state="hidden" r:id="rId3"/>
    <sheet name="tabela nr 5 f.soł. " sheetId="3" state="visible" r:id="rId4"/>
    <sheet name=" KLASYFIKACJA DO FS" sheetId="4" state="hidden" r:id="rId5"/>
    <sheet name="tabela nr 4 Środowisko" sheetId="5" state="hidden" r:id="rId6"/>
    <sheet name="tabela nr 7 odpady" sheetId="6" state="hidden" r:id="rId7"/>
    <sheet name="zał. Nr 1  strukturalne  (2)" sheetId="7" state="hidden" r:id="rId8"/>
    <sheet name="Arkusz1" sheetId="8" state="visible" r:id="rId9"/>
    <sheet name="załącznik nr 2 dotacje" sheetId="9" state="hidden" r:id="rId10"/>
    <sheet name="załącznik nr 3 WYDZ.RACH" sheetId="10" state="hidden" r:id="rId11"/>
  </sheets>
  <externalReferences>
    <externalReference r:id="rId12"/>
  </externalReferences>
  <definedNames>
    <definedName function="false" hidden="true" localSheetId="3" name="_xlnm._FilterDatabase" vbProcedure="false">' KLASYFIKACJA DO FS'!$B$5:$E$84</definedName>
    <definedName function="false" hidden="false" localSheetId="0" name="_xlnm.Print_Area" vbProcedure="false">'tabela nr 3 przych.rozch.'!$A$1:$H$12</definedName>
    <definedName function="false" hidden="false" localSheetId="1" name="_xlnm.Print_Area" vbProcedure="false">'tabela nr 4 alkohol.narkom.'!$A$1:$K$36</definedName>
    <definedName function="false" hidden="false" localSheetId="4" name="_xlnm.Print_Area" vbProcedure="false">'tabela nr 4 Środowisko'!$A$1:$G$25</definedName>
    <definedName function="false" hidden="false" localSheetId="2" name="_xlnm.Print_Area" vbProcedure="false">'tabela nr 5 f.soł. '!$A$1:$J$940</definedName>
    <definedName function="false" hidden="true" localSheetId="2" name="_xlnm._FilterDatabase" vbProcedure="false">'tabela nr 5 f.soł. '!$A$7:$J$940</definedName>
    <definedName function="false" hidden="false" localSheetId="5" name="_xlnm.Print_Area" vbProcedure="false">'tabela nr 7 odpady'!$A$1:$I$37</definedName>
    <definedName function="false" hidden="false" localSheetId="6" name="_xlnm.Print_Area" vbProcedure="false">'zał. Nr 1  strukturalne  (2)'!$A$1:$Q$136</definedName>
    <definedName function="false" hidden="true" localSheetId="6" name="_xlnm._FilterDatabase" vbProcedure="false">'zał. Nr 1  strukturalne  (2)'!$A$12:$Q$131</definedName>
    <definedName function="false" hidden="false" localSheetId="8" name="_xlnm.Print_Area" vbProcedure="false">'załącznik nr 2 dotacje'!$A$1:$F$80</definedName>
    <definedName function="false" hidden="false" localSheetId="9" name="_xlnm.Print_Area" vbProcedure="false">'załącznik nr 3 WYDZ.RACH'!$A$1:$N$30</definedName>
    <definedName function="false" hidden="false" name="_xlfn_ANCHORARRAY" vbProcedure="false"/>
    <definedName function="false" hidden="false" localSheetId="8" name="Excel_BuiltIn__FilterDatabase" vbProcedure="false">'załącznik nr 2 dotacje'!$A$2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_kl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99</xdr:row>
                <xdr:rowOff>0</xdr:rowOff>
              </xdr:from>
              <xdr:to>
                <xdr:col>4</xdr:col>
                <xdr:colOff>5</xdr:colOff>
                <xdr:row>5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647">
  <si>
    <t xml:space="preserve">Tabela Nr 3 do Uchwały Nr LXXXIX/733/2024</t>
  </si>
  <si>
    <t xml:space="preserve">Rady Gminy Raszyn z dnia 12 stycznia 2024 r. </t>
  </si>
  <si>
    <t xml:space="preserve">Przychody i rozchody budżetu w 2024r.</t>
  </si>
  <si>
    <t xml:space="preserve">Lp.</t>
  </si>
  <si>
    <t xml:space="preserve">Treść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jst z niewykorzystanych środków pieniężnych na rachunku bieżącym budżetu wynikających z rozliczenia dochodów i wydatków nimi finansowanych związanych ze szczególnymi zasadami wykonywania budżetu określonymi w odrębnych ustawach </t>
  </si>
  <si>
    <t xml:space="preserve">Wolne środki o których mowa w art.217 ust. 2 pkt 6 ustawy</t>
  </si>
  <si>
    <t xml:space="preserve">Przychody ze sprzedaży innych papierów wartościowych (wpływy z emisji obligacji komunalnych)</t>
  </si>
  <si>
    <t xml:space="preserve">Rozchody ogółem:</t>
  </si>
  <si>
    <t xml:space="preserve">Spłaty pożyczek otrzymanych na finansowanie zadań realizowanych z udziałem środków pochodzacych z budżetu Unii Europejskiej</t>
  </si>
  <si>
    <t xml:space="preserve">963</t>
  </si>
  <si>
    <t xml:space="preserve">Wykup innych papierów wartościowych</t>
  </si>
  <si>
    <t xml:space="preserve">982</t>
  </si>
  <si>
    <t xml:space="preserve">Spłaty otrzymanych krajowych pożyczek i kredytów</t>
  </si>
  <si>
    <t xml:space="preserve">992</t>
  </si>
  <si>
    <t xml:space="preserve">Tabela Nr 4 do Uchwały Nr LXXXVII/727/2023</t>
  </si>
  <si>
    <t xml:space="preserve">Rady Gminy Raszyn z dnia 14 grudnia 2023 r.</t>
  </si>
  <si>
    <t xml:space="preserve">Gminny Program Profilaktyki i Rozliwązywania Problemów Alkoholowych i Gminny Program Przeciwdziałania Narkomanii na 2024 rok</t>
  </si>
  <si>
    <t xml:space="preserve">Dochody</t>
  </si>
  <si>
    <t xml:space="preserve">Wydatki </t>
  </si>
  <si>
    <t xml:space="preserve">z tytułu zezwoleń na sprzedaż alkoholu </t>
  </si>
  <si>
    <t xml:space="preserve">Dział</t>
  </si>
  <si>
    <t xml:space="preserve">Rozdział</t>
  </si>
  <si>
    <t xml:space="preserve">§</t>
  </si>
  <si>
    <t xml:space="preserve">Plan</t>
  </si>
  <si>
    <t xml:space="preserve">Gminny Program Przeciwdziałania Narkomanii </t>
  </si>
  <si>
    <t xml:space="preserve">Plan </t>
  </si>
  <si>
    <t xml:space="preserve">75618</t>
  </si>
  <si>
    <t xml:space="preserve">0480</t>
  </si>
  <si>
    <t xml:space="preserve">851</t>
  </si>
  <si>
    <t xml:space="preserve">85153</t>
  </si>
  <si>
    <t xml:space="preserve">Gminny Program Profilaktyki i Rozwiązywania Problemów Alkoholowych</t>
  </si>
  <si>
    <t xml:space="preserve">85154</t>
  </si>
  <si>
    <t xml:space="preserve">Ogółem</t>
  </si>
  <si>
    <t xml:space="preserve">Załącznik Nr 5 do Uchwały Nr …./.../2024 Projekt</t>
  </si>
  <si>
    <t xml:space="preserve">Rady Gminy Raszyn z dnia 21 maja 2024 r. </t>
  </si>
  <si>
    <t xml:space="preserve">w sprawie zmiany budżetu Gminy Raszyn na rok 2024</t>
  </si>
  <si>
    <t xml:space="preserve">Plan wydatków na przedsięwzięcia realizowane w ramach Funduszu Sołeckiego na rok 2024</t>
  </si>
  <si>
    <t xml:space="preserve">UWAGA!! Wydatki bieżace i majatkowe są ukryte !! Plan liczy się z sum wb+wm</t>
  </si>
  <si>
    <t xml:space="preserve">zmieniając plan poczatkowy należy zmienic w odpowiedniej kolumnie wydatki bieżące lub majatkowe</t>
  </si>
  <si>
    <t xml:space="preserve">Dział </t>
  </si>
  <si>
    <t xml:space="preserve">Rozdział </t>
  </si>
  <si>
    <t xml:space="preserve">Nazwa przedsięwzięcia </t>
  </si>
  <si>
    <t xml:space="preserve">Wydatki bieżące </t>
  </si>
  <si>
    <t xml:space="preserve">Wydatki majątkowe</t>
  </si>
  <si>
    <t xml:space="preserve">Zmiana</t>
  </si>
  <si>
    <t xml:space="preserve">Plan po zmianach</t>
  </si>
  <si>
    <t xml:space="preserve">SOŁECTWO DAWIDY </t>
  </si>
  <si>
    <t xml:space="preserve">BEZPIECZEŃSTWO PUBLICZNE I OCHRONA PRZECIWPOŻAROWA</t>
  </si>
  <si>
    <t xml:space="preserve">75412</t>
  </si>
  <si>
    <t xml:space="preserve">Ochotnicze straże pożarne</t>
  </si>
  <si>
    <t xml:space="preserve">Zakup materiałów i wyposażenia</t>
  </si>
  <si>
    <t xml:space="preserve">w tym:</t>
  </si>
  <si>
    <t xml:space="preserve">Dofinansowanie dla OSP Dawidy na zakup sprzętu i wyposażenia</t>
  </si>
  <si>
    <t xml:space="preserve">801</t>
  </si>
  <si>
    <t xml:space="preserve">OŚWIATA I WYCHOWANIE </t>
  </si>
  <si>
    <t xml:space="preserve">80195</t>
  </si>
  <si>
    <t xml:space="preserve">Pozostała działalność</t>
  </si>
  <si>
    <t xml:space="preserve">Zakup zabawek  dla Bajkowego Przedszkola w Ładach</t>
  </si>
  <si>
    <t xml:space="preserve">OCHRONA ZDROWIA</t>
  </si>
  <si>
    <t xml:space="preserve">85195</t>
  </si>
  <si>
    <t xml:space="preserve">Składki na ubezpieczenia społeczne</t>
  </si>
  <si>
    <t xml:space="preserve">Składki na Fundusz Pracy </t>
  </si>
  <si>
    <t xml:space="preserve">Wynagrodzenia bezosobowe</t>
  </si>
  <si>
    <t xml:space="preserve">Ćwiczenia "Zdrowy kręgosłup" dla mieszkańców </t>
  </si>
  <si>
    <t xml:space="preserve">Zakup materiałów i wyposażenia </t>
  </si>
  <si>
    <t xml:space="preserve">Zakup sprzetu i akcesoriów sportowych dla mieszkańców na ćwiczenia zdrowy kręgosłup</t>
  </si>
  <si>
    <t xml:space="preserve">900</t>
  </si>
  <si>
    <t xml:space="preserve">GOSPODARKA KOMUNALNA I OCHRONA ŚRODOWISKA</t>
  </si>
  <si>
    <t xml:space="preserve">90095</t>
  </si>
  <si>
    <t xml:space="preserve">Zakup usług pozostałych</t>
  </si>
  <si>
    <t xml:space="preserve">Organizacja EKO-PIKNIKU w Falentach </t>
  </si>
  <si>
    <t xml:space="preserve">921</t>
  </si>
  <si>
    <t xml:space="preserve">KULTURA I OCHRONA DZIEDZICTWA NARODOWEGO</t>
  </si>
  <si>
    <t xml:space="preserve">92195</t>
  </si>
  <si>
    <t xml:space="preserve">Zorganizowanie Mikołajek dla dzieci z Sołectwa Dawidy </t>
  </si>
  <si>
    <t xml:space="preserve">Zakup środków żywności</t>
  </si>
  <si>
    <t xml:space="preserve">926</t>
  </si>
  <si>
    <t xml:space="preserve">KULTURA FIZYCZNA I SPORT</t>
  </si>
  <si>
    <t xml:space="preserve">92695</t>
  </si>
  <si>
    <t xml:space="preserve">Zakup strojów i sprzętu sportowego dla dzieci biorących udział w zawodach i ćwiczeniach </t>
  </si>
  <si>
    <t xml:space="preserve">SOŁECTWO DAWIDY BANKOWE</t>
  </si>
  <si>
    <t xml:space="preserve">TRANSPORT I ŁĄCZNOŚĆ</t>
  </si>
  <si>
    <t xml:space="preserve">Drogi publiczne gminne</t>
  </si>
  <si>
    <t xml:space="preserve">Zakup usług remontowych</t>
  </si>
  <si>
    <t xml:space="preserve">Bieżące utrzymanie dróg</t>
  </si>
  <si>
    <t xml:space="preserve">Funkcjonowanie przystanków komunikacyjnych</t>
  </si>
  <si>
    <t xml:space="preserve">Wydatki na zakupy inwestycyjne jednostek budżetowych</t>
  </si>
  <si>
    <t xml:space="preserve">Zakup nowoczesnej wiaty przystankowej na teren wsi Dawidy Bankowe w rejonie ulicy Starzyńskiego</t>
  </si>
  <si>
    <t xml:space="preserve">Zakup pomocy dydaktycznych</t>
  </si>
  <si>
    <t xml:space="preserve">Zakup pomocy dydaktycznych dla Bajkowego Przedszkola w ZSP Łady </t>
  </si>
  <si>
    <t xml:space="preserve">Zakup materialów i wyposażenia</t>
  </si>
  <si>
    <t xml:space="preserve">Dofinansowanie organizacji imprez kulturalnych/integracyjnych organizowanych dla mieszkańców wsi Dawidy Bankowe</t>
  </si>
  <si>
    <t xml:space="preserve">Zakup materiałów i akcesoriów dla Koła Seniora w Jaworowej</t>
  </si>
  <si>
    <t xml:space="preserve">Zakup usług pozostałych </t>
  </si>
  <si>
    <t xml:space="preserve">90015</t>
  </si>
  <si>
    <t xml:space="preserve">Oświetlenie ulic, placów i dróg</t>
  </si>
  <si>
    <t xml:space="preserve">Wydatki inwestycyjne jednostek budżetowych</t>
  </si>
  <si>
    <t xml:space="preserve">Wykonanie dokumentacji projektowej odcinka oświetlenia ulicy Tulipanowy Zakątek</t>
  </si>
  <si>
    <t xml:space="preserve">Organizacja memoriału szachowego im. Andrzeja Radziewicza w ZSP w Ładach</t>
  </si>
  <si>
    <t xml:space="preserve">SOŁECTWO FALENTY </t>
  </si>
  <si>
    <t xml:space="preserve">Dofinansowanie zakupów OSP Falenty (zakup sprzętu i wyposażenia)</t>
  </si>
  <si>
    <t xml:space="preserve">Dofinansowanie zakupu klimatyzacji dla SP Sękocin</t>
  </si>
  <si>
    <t xml:space="preserve">Wspieranie aktywności fizycznej-  profilaktyka prozdrowotna dla Klubu Seniora "Brzoza"</t>
  </si>
  <si>
    <t xml:space="preserve">EDUKACYJNA OPIEKA WYCHOWAWCZA</t>
  </si>
  <si>
    <t xml:space="preserve">85495</t>
  </si>
  <si>
    <t xml:space="preserve">Dofinansowanie warsztatów dla dzieci i młodzieży  w Falentach</t>
  </si>
  <si>
    <t xml:space="preserve">90003</t>
  </si>
  <si>
    <t xml:space="preserve">Oczyszczanie miast i wsi</t>
  </si>
  <si>
    <t xml:space="preserve">Dofinansowanie wynajęcia toalety na plac zabaw</t>
  </si>
  <si>
    <t xml:space="preserve">90004</t>
  </si>
  <si>
    <t xml:space="preserve">Utrzymanie zieleni w miastach i gminach </t>
  </si>
  <si>
    <t xml:space="preserve">Dofinansowanie zagospodarowania skwerów zielonych </t>
  </si>
  <si>
    <t xml:space="preserve">Zakup zieleni do zagospodarowania skwerów</t>
  </si>
  <si>
    <t xml:space="preserve">Konserwacja sprzętu koszącego - zakup części wymiennych</t>
  </si>
  <si>
    <t xml:space="preserve">Dofinansowanie EKO- PIKNIKU  (zakup ulotek, plakatów i banerów)</t>
  </si>
  <si>
    <t xml:space="preserve">Dofinansowanie usługi transportowek dla KS Brzoza- wspieranie aktywności</t>
  </si>
  <si>
    <t xml:space="preserve">Dofinansowanie szkoleń dla KGW "Urzekające" w Falentach</t>
  </si>
  <si>
    <t xml:space="preserve">Dofinansowanie dzialalności boiska (umowa zlecenie)</t>
  </si>
  <si>
    <t xml:space="preserve">Dofinansowanie wyposażenia placu zabaw- zakup stołu</t>
  </si>
  <si>
    <t xml:space="preserve">SOŁECTWO FALENTY DUŻE</t>
  </si>
  <si>
    <t xml:space="preserve">60016</t>
  </si>
  <si>
    <t xml:space="preserve">Zimowe utrzymanie dróg gminnych (ul. Róży, Zamkowa i Owocowa)</t>
  </si>
  <si>
    <t xml:space="preserve">750</t>
  </si>
  <si>
    <t xml:space="preserve">ADMINISTRACJA PUBLICZNA </t>
  </si>
  <si>
    <t xml:space="preserve">75075</t>
  </si>
  <si>
    <t xml:space="preserve">Promocja jednostek samorządu terytorialnego</t>
  </si>
  <si>
    <t xml:space="preserve">Montaż i demontaż ozdób świątecznych Bożonarodzeniowych na słypy elektryczne w ul. Źródlanej i Zamkowej</t>
  </si>
  <si>
    <t xml:space="preserve">Doposażenie jednostki OSP Falenty na wyposażenie w niezbędny sprzęt </t>
  </si>
  <si>
    <t xml:space="preserve">Dofinansowanie wyposażenia sal przedszkolnych dla Przedszkola w Falentach.</t>
  </si>
  <si>
    <t xml:space="preserve">854</t>
  </si>
  <si>
    <t xml:space="preserve">Wycieczka dla dzieci z okazji Dnia Dziecka - w tym usługa transportowa i atrakcje</t>
  </si>
  <si>
    <t xml:space="preserve">Zakup tablic informacyjnych o "Sprzątaniu po zwierzętach"  w ilości 10 szt. </t>
  </si>
  <si>
    <t xml:space="preserve">Dofinansowanie zespołu wokalnego "Fal-Canto" na zakup strojów i akcesoriów</t>
  </si>
  <si>
    <t xml:space="preserve">Organizacja i obsługa szkolenia wyjazdowego dla mieszkańców - "Poznajemy historię ziemi kieleckiej" </t>
  </si>
  <si>
    <t xml:space="preserve">SOŁECTWO FALENTY NOWE</t>
  </si>
  <si>
    <t xml:space="preserve">Zakup oświetlenia świątecznego ulic</t>
  </si>
  <si>
    <t xml:space="preserve">Dofinansowanie działalności OSP Raszyn - zakup sprzętu i wyposażenia</t>
  </si>
  <si>
    <t xml:space="preserve">Dofinansowanie działalności OSP Falenty - zakup sprzętu i wyposażenia</t>
  </si>
  <si>
    <t xml:space="preserve">Wyjazd integracyjno -edukacyjny dla dzieci z sołectwa Falenty Nowe </t>
  </si>
  <si>
    <t xml:space="preserve">Dofinansowanie wyjazdu szkoleniowego o tematyce: produkacja żywności ekologicznej oraz ekologiczne ogrzewanie pomieszczeń</t>
  </si>
  <si>
    <t xml:space="preserve">Dofinansowanie działalności Koła Gospodyń Wiejskich "Urzekające Falenty" - usługi szkoleniowe</t>
  </si>
  <si>
    <t xml:space="preserve">KOŁO SENIORA BRZOZA - usługi transportowe</t>
  </si>
  <si>
    <t xml:space="preserve">Dofinansowanie działalności Koła Gospodyń Wiejskich SQŁAD - organizacja pikników</t>
  </si>
  <si>
    <t xml:space="preserve">Dofinansowanie zakupu biletów do teatru dla mieszkańców Falent Nowych</t>
  </si>
  <si>
    <t xml:space="preserve">Zakup urządzeń zabawowych na plac zabaw w Falentach</t>
  </si>
  <si>
    <t xml:space="preserve">Dofinansowanie zakupu strojów i sprzętu sportowego dla dzieci i młodzieży biorących udział w zawodach i ćwiczeniach</t>
  </si>
  <si>
    <t xml:space="preserve">SOŁECTWO JANKI </t>
  </si>
  <si>
    <t xml:space="preserve">600</t>
  </si>
  <si>
    <t xml:space="preserve">60014</t>
  </si>
  <si>
    <t xml:space="preserve">Drogi publiczne powiatowe</t>
  </si>
  <si>
    <t xml:space="preserve">Projekt i budowa chodnika przy al. Mszczonowskiej od posesji nr 14 do ronda pod wiaduktem Centrum Janki</t>
  </si>
  <si>
    <t xml:space="preserve">75095</t>
  </si>
  <si>
    <t xml:space="preserve">Wykonanie i zakup tablicy informacyjnej</t>
  </si>
  <si>
    <t xml:space="preserve">Wynajmem sali na zebrania wiejskie w 2024</t>
  </si>
  <si>
    <t xml:space="preserve">Zakup sprzętu dla OSP Falenty</t>
  </si>
  <si>
    <t xml:space="preserve">Zakup sprzętu dla OSP Raszyn</t>
  </si>
  <si>
    <t xml:space="preserve">Zakup sprzętu celem poprawy nauki dla SP Sękocin</t>
  </si>
  <si>
    <t xml:space="preserve">Na zakup sprzętu muzycznego dla Przedszkola w Sękocinie</t>
  </si>
  <si>
    <t xml:space="preserve">Dofinansowanie wyjazdu dla dzieci z opiekunami "Zabawa i nauka dla Ciebie i Twojego dziecka" </t>
  </si>
  <si>
    <t xml:space="preserve">Wynajem i serwis toalety na plac zabaw</t>
  </si>
  <si>
    <t xml:space="preserve">90005</t>
  </si>
  <si>
    <t xml:space="preserve">Ochrona powietrza atmosferycznego i klimatu</t>
  </si>
  <si>
    <t xml:space="preserve">Warsztaty szkoleniowo dydaktyczne z zakresu wykorzystywnaia altrrnatywnych metod ogrzewania gospodarstw domowych dla ochrony środowiska</t>
  </si>
  <si>
    <t xml:space="preserve">zakup paliwa do pompy szlamowej</t>
  </si>
  <si>
    <t xml:space="preserve">Dofinansowanie pikniku SKO Falenty</t>
  </si>
  <si>
    <t xml:space="preserve">usługi serwisowe pompy szlamowej</t>
  </si>
  <si>
    <t xml:space="preserve">Dofinansowanie jednodniowego szkolenia dla dorosłych w ramach akcji "Z kulturą na TY"</t>
  </si>
  <si>
    <t xml:space="preserve">Organizacja pikniku "WIANKI 2024"</t>
  </si>
  <si>
    <t xml:space="preserve">Zakup biletów do teatru dla mieszkańców sołectwa</t>
  </si>
  <si>
    <t xml:space="preserve">Poprawa infrastruktury placu zabaw w przy ulicy Falenckiej</t>
  </si>
  <si>
    <t xml:space="preserve">SOŁECTWO JAWOROWA I</t>
  </si>
  <si>
    <t xml:space="preserve">Montaż i demontaż dekoracji świątecznych nasłupowych</t>
  </si>
  <si>
    <t xml:space="preserve">754</t>
  </si>
  <si>
    <t xml:space="preserve">Zakup sprzętu i wyposażenia strażnicy OSP w Falentach </t>
  </si>
  <si>
    <t xml:space="preserve">OSP Raszyn- modernizacja łączności na cyfrowo-analogową oraz wymiana sygnalizatorów bezruchu</t>
  </si>
  <si>
    <t xml:space="preserve">Zakup pomocy dydaktycznych dla Bajkowego Przedszkola w Ładach</t>
  </si>
  <si>
    <t xml:space="preserve">Zakup usług transportowych - Koło Gospodyń Wiejskich w Jaworowej</t>
  </si>
  <si>
    <t xml:space="preserve">Zakup usług transportowych - Klub Seniora "Pod Jaworem" w Jaworowej</t>
  </si>
  <si>
    <t xml:space="preserve">Zorganizowanie pikniku dla dzieci z okazji powitania lata</t>
  </si>
  <si>
    <t xml:space="preserve">Zakup sprzętu i odzieży sportowej dla osób biorących udział w ćwiczeniach i zawodach na terenie gminy Raszyn</t>
  </si>
  <si>
    <t xml:space="preserve">SOŁECTWO JAWOROWA II </t>
  </si>
  <si>
    <t xml:space="preserve">Zakup 2 nowych tablic ogłoszeniowych</t>
  </si>
  <si>
    <t xml:space="preserve">Zakup sprzętu i wyposażenia dla OSP Falenty</t>
  </si>
  <si>
    <t xml:space="preserve">Dofinansowanie dla OSP Raszyn - modernizacja łączności na cyfrowo-analogową oraz wymiana sygnalizatorów bezruchu, które czuwają nad bezpieczeństwem ratowników pracujacych w niebezpiecznym środowisku</t>
  </si>
  <si>
    <t xml:space="preserve">Zakup i montaż furtki na plac zabaw dla dzieci w Jaworowej</t>
  </si>
  <si>
    <t xml:space="preserve">Zakup wyposażenia pokoju Klubu Seniora i KGW w Jaworowej|: zakp blatu kuchennego, szafek kuchennych i półek ściennych</t>
  </si>
  <si>
    <t xml:space="preserve">Zakup mebli kuchennych do pokoju Klubu Seniora i KGW</t>
  </si>
  <si>
    <t xml:space="preserve">Zakup półek szklanych do pokoju seniora</t>
  </si>
  <si>
    <t xml:space="preserve">Zakup regałów do magazynu dla KGW, kołki mocujące, śruby , plyta osb 18mm</t>
  </si>
  <si>
    <t xml:space="preserve">Zakup materiałow eksploatacyjnych i biurowych np.(atrament do dryukarki, papier fotograficzny, papier do drukarki, papier na życzenia okolicznościowe itp.. ) dla Klubu Seniora w Jaworowej</t>
  </si>
  <si>
    <t xml:space="preserve">Zakup szafek dla Klubu Seniora w Jaworowej</t>
  </si>
  <si>
    <t xml:space="preserve">Zakup nagród dla dzieci biorących udział w pikniku integracyjnym w Jaworowej</t>
  </si>
  <si>
    <t xml:space="preserve">Niwelacja i zagospodarowanie terenu wokół altany: wykonanie nowych nasadzeń kwiatów i krzewów</t>
  </si>
  <si>
    <t xml:space="preserve">Zakup art. Spożywczych dla KGW</t>
  </si>
  <si>
    <t xml:space="preserve">Niwelacja i zagospodarowanie terenu wokół altan wraz z przełożeniem kostki brukowej i płyt EKO</t>
  </si>
  <si>
    <t xml:space="preserve">Organizacja pikniku integracyjnego dla dzieci i mieszkańców Jaworowej organizowanego wraz z Sołectwem Jaworowa i z okazji powitania lata</t>
  </si>
  <si>
    <t xml:space="preserve">Zakup usług transportowych dla KGW w Jaworowej</t>
  </si>
  <si>
    <t xml:space="preserve">Zakup materiałow i akcesoriów dla osób biorących udział w zawodach i ćwiczeniach na terenie gminy Raszyn- zakup sprzętu i odzieży sportowej</t>
  </si>
  <si>
    <t xml:space="preserve">SOŁECTWO LASZCZKI</t>
  </si>
  <si>
    <t xml:space="preserve">Zakup namiotu</t>
  </si>
  <si>
    <t xml:space="preserve">Zakup ławek oraz stołów piknikowych</t>
  </si>
  <si>
    <t xml:space="preserve">Dofinansowanie OSP FALENTY - zakup sprzętu i wyposażenia</t>
  </si>
  <si>
    <t xml:space="preserve">Zakup 2 ławek na przystanki autobusowe</t>
  </si>
  <si>
    <t xml:space="preserve">Zakup biletow do kina dla dzieci</t>
  </si>
  <si>
    <t xml:space="preserve">Zakup paliwa do kosiarek</t>
  </si>
  <si>
    <t xml:space="preserve">w tym: </t>
  </si>
  <si>
    <t xml:space="preserve">Dofinansowanie programu kulturalnego Eco Piknik </t>
  </si>
  <si>
    <t xml:space="preserve">Zakup plakatów i banneru na piknik rodzinny</t>
  </si>
  <si>
    <t xml:space="preserve">Organizacja piniku rodzinnego</t>
  </si>
  <si>
    <t xml:space="preserve">SOŁECTWO ŁADY </t>
  </si>
  <si>
    <t xml:space="preserve">Zakup kontenera do przechowywania</t>
  </si>
  <si>
    <t xml:space="preserve">Dofinansowanie zakupu podstawowego specjalistycznego sprzętu i wyposażenia ratowniczo -gaśniczego dla OSP Falenty</t>
  </si>
  <si>
    <t xml:space="preserve">OŚWIATA I WYCHOWANIE</t>
  </si>
  <si>
    <t xml:space="preserve">Zakup sprzętu multimedialnego do auli widowiskowej przy Zespole Szkolno Przedszkolnym w Ładach</t>
  </si>
  <si>
    <t xml:space="preserve">Wynajęcie przenośnej toalety i jej ustawienie przy stawie przy ul. Za Olszyną</t>
  </si>
  <si>
    <t xml:space="preserve">Zakup materiałów eksploatacyjnych, paliwa do ciągników rolniczych, traktora ogrodowego i podkaszarek do koszenia trawy na terenie sołectwa oraz farby do pomalowania altany i ławek parkowych</t>
  </si>
  <si>
    <t xml:space="preserve">Zakup części do podkaszarki i traktorka</t>
  </si>
  <si>
    <t xml:space="preserve">Usługa wykoszenia terenu zielonego wokół stawu w Ładach</t>
  </si>
  <si>
    <t xml:space="preserve">Zakup stroi dla zespołu "SENIORKI"</t>
  </si>
  <si>
    <t xml:space="preserve">Organizacja imprez plenerowych, pikników rodzinnych, spotkań integracyjnych dla mieszkańców sołectwa Łady - zakup nagród</t>
  </si>
  <si>
    <t xml:space="preserve">Organizacja imprez plenerowych, pikników rodzinnych, spotkań integracyjnych dla mieszkańców sołectwa Łady - zakup art. Spożywczych</t>
  </si>
  <si>
    <t xml:space="preserve">Zakup biletów do teatru  dla KGW SQŁAD</t>
  </si>
  <si>
    <t xml:space="preserve">Organizacja imprez plenerowych, pikników rodzinnych, spotkań integracyjnych dla mieszkańców sołectwa Łady - zakup usług</t>
  </si>
  <si>
    <t xml:space="preserve">Organizacja imprez plenerowych, pikników rodzinnych, spotkań integracyjnych dla mieszkańców sołectwa Łady - usługa odkomarzania</t>
  </si>
  <si>
    <t xml:space="preserve">Dofinansowanie zakupu usług transportowych dla Klubu Seniora "Dolina Raszynki"</t>
  </si>
  <si>
    <t xml:space="preserve">SOŁECTWO NOWE GROCHOLICE </t>
  </si>
  <si>
    <t xml:space="preserve">budowa świetlicy środowiskowej w Nowych Grocholicach</t>
  </si>
  <si>
    <t xml:space="preserve">Wynagrodzenia bezosobowe </t>
  </si>
  <si>
    <t xml:space="preserve">Opieka nad placami zabaw przy ul. Partyzantów i Waryńskiego</t>
  </si>
  <si>
    <t xml:space="preserve">SOŁECTWO PODOLSZYN NOWY </t>
  </si>
  <si>
    <t xml:space="preserve">Zakup wyposażenia dla OSP Falenty</t>
  </si>
  <si>
    <t xml:space="preserve">Zakup zabawek i sprzętu dla Bajkowego przedszkola w Ładach</t>
  </si>
  <si>
    <t xml:space="preserve">Zakup usłu pozostałych</t>
  </si>
  <si>
    <t xml:space="preserve">Pielęgnacja terenów zielonych przy pętli autobusowej </t>
  </si>
  <si>
    <t xml:space="preserve">Dofinansowanie wyjazdu szkoleniowego dla mieszkańców pt.: "Szlakiem tradycji wsi polskiej, obrzędy ludowe, kuchnia regionalna"</t>
  </si>
  <si>
    <t xml:space="preserve">Usłauga transportowa na wyjazd szkoleniowy</t>
  </si>
  <si>
    <t xml:space="preserve">Dofinansowanie pikniku rodzinnego w SP Łady i "WIANKÓW" w Ładach</t>
  </si>
  <si>
    <t xml:space="preserve">Zakup odziezy sportowej dla osób biorących udział w ćwiczeniach i zawodach na terenie gminy Raszyn</t>
  </si>
  <si>
    <t xml:space="preserve">SOŁECTWO PUCHAŁY </t>
  </si>
  <si>
    <t xml:space="preserve">Dofinanowanie dla OSP Raszyn na zakup sprzętu ratowniczego oraz środków ochrony indywidualnej i łączności</t>
  </si>
  <si>
    <t xml:space="preserve">Zorganizowanie wyjazdu integracyjnego dla dzieci z okazji "Dnia Dziecka" do Majalandu - zakup biletów</t>
  </si>
  <si>
    <t xml:space="preserve">Zagospodarowanie terenu rekreacyjnego - koszenie trawnika</t>
  </si>
  <si>
    <t xml:space="preserve">Utrzymanie bieżące terenu zielonego  - Zakup donicy, roślin, kory, ziemi</t>
  </si>
  <si>
    <t xml:space="preserve">Zakup materiałów do pielęgnacji terenów zielonych</t>
  </si>
  <si>
    <t xml:space="preserve">Usługi ogrodnicze na terenie rekreacyjnym</t>
  </si>
  <si>
    <t xml:space="preserve">Transport na wyjazd edukacyjno szkoleniowy dla mieszkańów</t>
  </si>
  <si>
    <t xml:space="preserve">Organizacja i obsługa szkolenia wyjazdowego "Żyj w przyjaźni ze środowiskiem i przyrodą" (warsztaty ekologiczne)</t>
  </si>
  <si>
    <t xml:space="preserve">Zakup uslug pozostałych</t>
  </si>
  <si>
    <t xml:space="preserve">Zakup biletów do teatru dla mieszkańców</t>
  </si>
  <si>
    <t xml:space="preserve">Zakup  sprzętu i odzieży sportowej dla dzieci biorących udział w ćwiczeniach i zawodach na terenie gminy Raszyn</t>
  </si>
  <si>
    <t xml:space="preserve">SOŁECTWO RASZYN I </t>
  </si>
  <si>
    <t xml:space="preserve">Zakup iluminacji świątecznych</t>
  </si>
  <si>
    <t xml:space="preserve">Montaż i demontaż iluminacji świątecznych</t>
  </si>
  <si>
    <t xml:space="preserve">Wyposażenie dla OSP Raszyn</t>
  </si>
  <si>
    <t xml:space="preserve">Wyposażenie dla OSP Falenty</t>
  </si>
  <si>
    <t xml:space="preserve">75495</t>
  </si>
  <si>
    <t xml:space="preserve">Opłaty z tytułu zakupu usług telekomunikacyjnych</t>
  </si>
  <si>
    <t xml:space="preserve">Obsługa monitoringu - łacznąść</t>
  </si>
  <si>
    <t xml:space="preserve">Montaż punktu monitoringu </t>
  </si>
  <si>
    <t xml:space="preserve">Cykl warsztatów dla dzieci i rodziców </t>
  </si>
  <si>
    <t xml:space="preserve">Zakup biletów do instytucji kutury dla dzieci i młodzieży</t>
  </si>
  <si>
    <t xml:space="preserve">Wynajem toalety przenośnej na plac zabaw przy ul. Jesiennej</t>
  </si>
  <si>
    <t xml:space="preserve">Zakup paliwa do kosiarki</t>
  </si>
  <si>
    <t xml:space="preserve">Zakup usług kulturalnych na organizację EKO-PIKNIKU</t>
  </si>
  <si>
    <t xml:space="preserve">Wynagrodzenie osoby dbającej o porządek przy pomniku ks. Popiełuszki (umowa zlecenie)</t>
  </si>
  <si>
    <t xml:space="preserve">Zakup strojów scenicznych dla zespołu wokalnego Barwy Jesieni</t>
  </si>
  <si>
    <t xml:space="preserve">Zakup usługi transportowej dla Klubu Seniora w Raszynie</t>
  </si>
  <si>
    <t xml:space="preserve">Zakup usługi transportowej dla Zespołu Seniorki</t>
  </si>
  <si>
    <t xml:space="preserve">Wynagrodzenie osoby opiekującej się placem zabaw przy ul. Jesiennej (umowa zlecenie)</t>
  </si>
  <si>
    <t xml:space="preserve">Zakup sprzetu sportowego</t>
  </si>
  <si>
    <t xml:space="preserve">Zajęcia sportowe dla mieszkańców sołectwa</t>
  </si>
  <si>
    <t xml:space="preserve">SOŁECTWO RASZYN II </t>
  </si>
  <si>
    <t xml:space="preserve">Zakup sprzętu ratowniczego i środków ochrony indywidualnej i łączności dla OSP Raszyn</t>
  </si>
  <si>
    <t xml:space="preserve">Zakup artykułów plastycznych, roślin i małego sprzętu AGD  na warsztaty międzypokoleniowe oragnizowane przez Przedszkole Nr 2 " W stumilowym Lesie" </t>
  </si>
  <si>
    <t xml:space="preserve">Zakup pomocy dydaktycznych - zabawek dla dzieci uczęszczających do świetlicy szkolnej SP Raszyn</t>
  </si>
  <si>
    <t xml:space="preserve">Utrzymanie zieleni i nowe nasadzenia</t>
  </si>
  <si>
    <t xml:space="preserve">Projekt i wykonanie oświetlenia ulicy Słowackiego</t>
  </si>
  <si>
    <t xml:space="preserve">Dofinansowanie programu kulturalnego EKO-PIKNIK organizowanego przez SKOF</t>
  </si>
  <si>
    <t xml:space="preserve">Wynagrodzenie instruktora zajęć manualnych</t>
  </si>
  <si>
    <t xml:space="preserve">Zakup strojów i akcesoriów scenicznych dla zespołu wokalnego "Seniorki"</t>
  </si>
  <si>
    <t xml:space="preserve">Zakup strojów scenicznych dla zespołu "Fal-Canto"</t>
  </si>
  <si>
    <t xml:space="preserve">Zakup strojów, materiałów  i akcesoriów scenicznych dla zespołu folklorystycznego "Barwy Jesieni" działającego przy CKR Raszyn</t>
  </si>
  <si>
    <t xml:space="preserve">Zakup biletów do teatru dla Klubu Seniora w Raszynie</t>
  </si>
  <si>
    <t xml:space="preserve">Zakup usług transportowych dla zespołu folklorystycznego "BARWY JESIENI"</t>
  </si>
  <si>
    <t xml:space="preserve">Zakup usług transportowych dla zespołu wokalnego "SENIORKI"</t>
  </si>
  <si>
    <t xml:space="preserve">Zakup usług transportowych dla Klubu Seniora Raszyn</t>
  </si>
  <si>
    <t xml:space="preserve">Zakup strojów sportowych dla dzieci i młodzieży zawodników z terenu Gminy Raszyn</t>
  </si>
  <si>
    <t xml:space="preserve">SOŁECTWO RYBIE I </t>
  </si>
  <si>
    <t xml:space="preserve">Zakup niezbędnego sprzętu i wyposażenia - OSP Falenty</t>
  </si>
  <si>
    <t xml:space="preserve">Modernizacja łączności na cyfrowo-analogową oraz wymiana sygnalizatorów bezruchu dla OSP Raszyn</t>
  </si>
  <si>
    <t xml:space="preserve">Bezpieczeństwo na monitoring dla mieszkańcow Rybia</t>
  </si>
  <si>
    <t xml:space="preserve">Zakup rolet dla oddziału przy ul. Spokojnej(Przedszkole Nr 2)</t>
  </si>
  <si>
    <t xml:space="preserve">w tym</t>
  </si>
  <si>
    <t xml:space="preserve">Zakup sprzętu nagłaśniającego dla Świetlicy Środowiskowej w Rybiu</t>
  </si>
  <si>
    <t xml:space="preserve">Spływ kajakowy dla młodzieży i mieszkańców</t>
  </si>
  <si>
    <t xml:space="preserve">Transport na wyjazd szkoleniowy</t>
  </si>
  <si>
    <t xml:space="preserve">Wyjazd szkoleniowy dla mieszkańców-organizacja warsztatów, projektowanie działek i ogrodów przydomowych</t>
  </si>
  <si>
    <t xml:space="preserve">Zakup materiałów i dodatków do strojów dla zespołu "RYBIANIE"</t>
  </si>
  <si>
    <t xml:space="preserve">Organizacja imprez dla społeczności</t>
  </si>
  <si>
    <t xml:space="preserve">Zakup sprzętu i ngród dla dzieci biorących udział w zawodach sportowych </t>
  </si>
  <si>
    <t xml:space="preserve">SOŁECTWO RYBIE II </t>
  </si>
  <si>
    <t xml:space="preserve">Zakup szyb do wymiany w drzwiczkach tablic ogłoszeniowych</t>
  </si>
  <si>
    <t xml:space="preserve">Zakup sprzętu bojowego dla OSP Raszyn</t>
  </si>
  <si>
    <t xml:space="preserve">Zakup sprzętu OSP Falenty</t>
  </si>
  <si>
    <t xml:space="preserve">Zakup wyposażenia strażnicy OSP w Dawidach</t>
  </si>
  <si>
    <t xml:space="preserve">Bezpieczeństwo mieszkańców  Rybia </t>
  </si>
  <si>
    <t xml:space="preserve">Zakup paneli do ścieżki sensorycznej dla Przedszkola nr 2 w Rybiu</t>
  </si>
  <si>
    <t xml:space="preserve">Gimnastyka "Zdrowy kręgosłup"</t>
  </si>
  <si>
    <t xml:space="preserve">Gimnastyka korekcyjna dla dzieci</t>
  </si>
  <si>
    <t xml:space="preserve">Doposażenie Świetlicy Środowiskowej w Rybiu</t>
  </si>
  <si>
    <t xml:space="preserve">zakup nagród dla osób biorących udział w turniejach i przeglądach w świetlicy środowiskowej "Świetlik"</t>
  </si>
  <si>
    <t xml:space="preserve">EKO PIKNIK w Falentach</t>
  </si>
  <si>
    <t xml:space="preserve">Zakup materiałów do strojów oraz strojów dla zespołu "Barwy Jesieni"</t>
  </si>
  <si>
    <t xml:space="preserve">Zakup strojów dla Klubu Seniora RYBIANIE</t>
  </si>
  <si>
    <t xml:space="preserve">Klub Seniora w Rybiu - usługa transportowa</t>
  </si>
  <si>
    <t xml:space="preserve">Zakup sprzętu sportowego dla dzieci i młodzieży biorących udział w ćwiczeniach i zawodach na ternie gminy Raszyn</t>
  </si>
  <si>
    <t xml:space="preserve">Rodzinny piknik sportowy</t>
  </si>
  <si>
    <t xml:space="preserve">SOŁECTWO RYBIE III </t>
  </si>
  <si>
    <t xml:space="preserve">Zakup tablic informacyjnych</t>
  </si>
  <si>
    <t xml:space="preserve">Zakup sprzętu i wyposażenia nowej strażnicy OSP w Dawidach </t>
  </si>
  <si>
    <t xml:space="preserve">Zakup sprzętu i wyposażenia dla  OSP Falenty </t>
  </si>
  <si>
    <t xml:space="preserve">Zakup sprzętu ratowniczego oraz środków ochrony indywidualnej dla OSP Raszyn</t>
  </si>
  <si>
    <t xml:space="preserve">Bezpieczeństwo mieszkańców Rybia </t>
  </si>
  <si>
    <t xml:space="preserve">Zakup sprzętu i materiałów dydaktycznych dla dzieci z oddziału Przedszkolnego w Rybiu</t>
  </si>
  <si>
    <t xml:space="preserve">Doposażenie SP w Raszynie - zakup pomocy dydaktycznych</t>
  </si>
  <si>
    <t xml:space="preserve">Zakup materiałów i dodatków do strojów dla zespołu "Barwy Jesieni"</t>
  </si>
  <si>
    <t xml:space="preserve">Zakup materiałów i dodatków do strojów dla zespołu "Rybianie"</t>
  </si>
  <si>
    <t xml:space="preserve">Zakup paczek świątecznych dla dzieci ze Świetlicy Środowiskowej w Rybiu </t>
  </si>
  <si>
    <t xml:space="preserve">Cykl spotkań, warsztatów, koncertów dla mieszkańców Rybia</t>
  </si>
  <si>
    <t xml:space="preserve">Usługa transportowa na wyjazd szkoleniowy "Szlakiem Tradycji wsi Polskiej"</t>
  </si>
  <si>
    <t xml:space="preserve">Zakup biletów na wydarzenia kulturalne i rozrywkowe dla mieszkańców Rybia</t>
  </si>
  <si>
    <t xml:space="preserve">Zakup sprzętu i nagród dla osób biorących udział w zawodach sportowych</t>
  </si>
  <si>
    <t xml:space="preserve">SOŁECTWO SĘKOCIN NOWY </t>
  </si>
  <si>
    <t xml:space="preserve">Remont drogi ul. Leśnej w Sękocinie od ul. Jodłowej do Sadowej</t>
  </si>
  <si>
    <t xml:space="preserve">Dofinansowanie OSP Falenty (zakup sprzętu i wyposażenia)</t>
  </si>
  <si>
    <t xml:space="preserve">Dofinansowanie OSP Raszyn (zakup sprzętu ratowniczego i środków ochrony)</t>
  </si>
  <si>
    <t xml:space="preserve">Zakup sprzętu chłodzącego powietrze SP w Sękocinie</t>
  </si>
  <si>
    <t xml:space="preserve">Zakup sprzętu nagłaśniającego dla Przedszkola w Sękocinie</t>
  </si>
  <si>
    <t xml:space="preserve">Dofinansowanie wyjazdu szkoleniowego dla mieszkańców Sęocina Nowego "Ochrona środowiska - wykorzystanie odnawialnych źródeł energii" Zakup usług transportowych, biletów wstępu i szkolenia</t>
  </si>
  <si>
    <t xml:space="preserve">Dofinansowanie EKO-PIKNIKU w Falentach </t>
  </si>
  <si>
    <t xml:space="preserve">Dofinansowanie Zespołu " Seniorki"  - zakup materiałów i akcesorii</t>
  </si>
  <si>
    <t xml:space="preserve">Dofinansowanie Klubu Seniora (transport + bilety do teatru)</t>
  </si>
  <si>
    <t xml:space="preserve">Zakup sprzętu i oddzieży sportowej dla dzieci i młodzieży</t>
  </si>
  <si>
    <t xml:space="preserve">SOŁECTWO SĘKOCIN STARY</t>
  </si>
  <si>
    <t xml:space="preserve">Ogrodzenie parkingu publicznego od strony wschodniej</t>
  </si>
  <si>
    <t xml:space="preserve">Zakup tablicy sołeckiej</t>
  </si>
  <si>
    <t xml:space="preserve">Zakup sprzetu i wyposażenia dla OSP Falenty</t>
  </si>
  <si>
    <t xml:space="preserve">Zakup sprzętu ratowniczego  OSP w Raszyn</t>
  </si>
  <si>
    <t xml:space="preserve">SP w Sękocinie -zakup materacy</t>
  </si>
  <si>
    <t xml:space="preserve">Przedszkole w Sękocinie - zakup klimatyzatora</t>
  </si>
  <si>
    <t xml:space="preserve">Zakup urządzeń chłodzących dla SP Sękocin</t>
  </si>
  <si>
    <t xml:space="preserve">Szkolenie w zakresie "Zioła i ziołolecznictwo- Leki Natury" TRANSPORT</t>
  </si>
  <si>
    <t xml:space="preserve">Szkolenie w zakresie "Zioła i ziołolecznictwo- Leki Natury" ORGANIZACJA  SZKOLENIA</t>
  </si>
  <si>
    <t xml:space="preserve">Zakup strojów scenicznych dla zespołu "Seniorki"</t>
  </si>
  <si>
    <t xml:space="preserve">Usługa transportowa dla Klub Seniora w Raszynie</t>
  </si>
  <si>
    <t xml:space="preserve">Zakup biletów do teatru dla mieszkańców Sołectwa Sękocin Stary</t>
  </si>
  <si>
    <t xml:space="preserve">SOŁECTWO SŁOMIN</t>
  </si>
  <si>
    <t xml:space="preserve">Zakup uzupełniajacy oświetlenia świątecznego dla wsi Słomin</t>
  </si>
  <si>
    <t xml:space="preserve">Montaż oświetlenia świątecznego</t>
  </si>
  <si>
    <t xml:space="preserve">Zakup sprzętu ratowniczego oraz środków ochrony indywidualnej i łączności dla OSP Raszyn</t>
  </si>
  <si>
    <t xml:space="preserve">Doposażenie jednostki OSP Falenty</t>
  </si>
  <si>
    <t xml:space="preserve">Zakup stojaków na rowery dla uczniów SP w Sękocin </t>
  </si>
  <si>
    <t xml:space="preserve">Zakup instrumentu klawiszowego dla Przedszkola w Sękocinie</t>
  </si>
  <si>
    <t xml:space="preserve">Zakup urządzeń wentylacyjnych dla SP Sękocin</t>
  </si>
  <si>
    <t xml:space="preserve">Cykl koncertów edukacyjno - muzycznych dla dzieci w Przedszkolu w Sękocinie</t>
  </si>
  <si>
    <t xml:space="preserve">Budowa skweru przy ul. Janczewickiej </t>
  </si>
  <si>
    <t xml:space="preserve">Zakup materiałów dla Kół zainteresowań dla Klubu Seniora Raszyn</t>
  </si>
  <si>
    <t xml:space="preserve">Zakup strojów i akcesoriów dla zespołu "Seniorki"</t>
  </si>
  <si>
    <t xml:space="preserve">Dofinansowanie transportu na wycieczki dla Klubu Seniora Raszyn</t>
  </si>
  <si>
    <t xml:space="preserve">Zakup biletów do teatru dla mieszkańców Słomina</t>
  </si>
  <si>
    <t xml:space="preserve">Zakup nagród dla dzieci i młodzieży biorących udział w zawodach sportowych na terenie gminy Raszyn</t>
  </si>
  <si>
    <t xml:space="preserve">SOŁECTWO WYPĘDY</t>
  </si>
  <si>
    <t xml:space="preserve">Zakup środków do malowania, konserwacji i inne do altany</t>
  </si>
  <si>
    <t xml:space="preserve">Wykonanie projektu zagospodarowania terenu</t>
  </si>
  <si>
    <t xml:space="preserve">Zakup i montaż altany</t>
  </si>
  <si>
    <t xml:space="preserve">OGÓŁEM</t>
  </si>
  <si>
    <t xml:space="preserve">Wydatki majątkowe </t>
  </si>
  <si>
    <t xml:space="preserve">Wydatki bieżące</t>
  </si>
  <si>
    <t xml:space="preserve">FUNDUSZ SOŁECKI NA 2023</t>
  </si>
  <si>
    <t xml:space="preserve">DZIAŁ</t>
  </si>
  <si>
    <t xml:space="preserve">ROZDZIAŁ</t>
  </si>
  <si>
    <t xml:space="preserve">PARAGRAF</t>
  </si>
  <si>
    <t xml:space="preserve">KWOTA</t>
  </si>
  <si>
    <t xml:space="preserve">01095</t>
  </si>
  <si>
    <t xml:space="preserve">010</t>
  </si>
  <si>
    <t xml:space="preserve">suma</t>
  </si>
  <si>
    <t xml:space="preserve">Tabela Nr 4 do Uchwały Nr LXXXIX/733/2024</t>
  </si>
  <si>
    <t xml:space="preserve">Dochody z tytułu opłat i kar za korzystanie ze środowiska oraz wydatki nimi sfinansowane</t>
  </si>
  <si>
    <t xml:space="preserve">1) Planowane wpływy z tytułu opłat środowiskowych w 2024 r.</t>
  </si>
  <si>
    <t xml:space="preserve">Dochody ogółem, w tym: </t>
  </si>
  <si>
    <t xml:space="preserve">a</t>
  </si>
  <si>
    <t xml:space="preserve">Wpływy z Urzędu Marszałkowskiego </t>
  </si>
  <si>
    <t xml:space="preserve">0690</t>
  </si>
  <si>
    <t xml:space="preserve">b</t>
  </si>
  <si>
    <t xml:space="preserve">Wpływy z opłat środowiskowych UG</t>
  </si>
  <si>
    <t xml:space="preserve">c</t>
  </si>
  <si>
    <t xml:space="preserve">Wpływy z tytułu kar od os. fizycznych</t>
  </si>
  <si>
    <t xml:space="preserve">0570</t>
  </si>
  <si>
    <t xml:space="preserve">d</t>
  </si>
  <si>
    <t xml:space="preserve">Wpływy z tytułu kar od os.  prawnych</t>
  </si>
  <si>
    <t xml:space="preserve">0580</t>
  </si>
  <si>
    <t xml:space="preserve">e</t>
  </si>
  <si>
    <t xml:space="preserve">Wpływy z tytułu kosztów upomnień</t>
  </si>
  <si>
    <t xml:space="preserve">0640</t>
  </si>
  <si>
    <t xml:space="preserve">f</t>
  </si>
  <si>
    <t xml:space="preserve">Wpływy z odsetek od nieterminowych</t>
  </si>
  <si>
    <t xml:space="preserve">0920</t>
  </si>
  <si>
    <t xml:space="preserve">Razem </t>
  </si>
  <si>
    <t xml:space="preserve">2) Planowane wydatki finansowane środkami z opłat środowiskowych w 2024 r.</t>
  </si>
  <si>
    <t xml:space="preserve">Zadanie </t>
  </si>
  <si>
    <t xml:space="preserve">Pielęgnacja zieleni</t>
  </si>
  <si>
    <t xml:space="preserve">4300</t>
  </si>
  <si>
    <t xml:space="preserve">Zakup drzew i krzewów </t>
  </si>
  <si>
    <t xml:space="preserve">4210</t>
  </si>
  <si>
    <t xml:space="preserve">Pielęgnacja drzew i krzewów </t>
  </si>
  <si>
    <t xml:space="preserve">Tabela Nr 7 do Uchwały Nr LXXXVII/727/2023</t>
  </si>
  <si>
    <t xml:space="preserve">Rady Gminy Raszyn z dnia 14 grudnia 2023 r. </t>
  </si>
  <si>
    <t xml:space="preserve">Dochody z tytułu opłat za gospodarowanie odpadami komunalnymi oraz wydatki związane z gospodarowaniem odpadami komunalnymi</t>
  </si>
  <si>
    <t xml:space="preserve">1) Planowane wpływy z tytułu opłat za gospodarowanie odpadami komunalnymi w 2024 r.</t>
  </si>
  <si>
    <t xml:space="preserve">Wpływy z tytułu opłat za zagospodarowanie odpadów</t>
  </si>
  <si>
    <t xml:space="preserve">0490</t>
  </si>
  <si>
    <t xml:space="preserve">Wpływy z tytułu kar od osób fizycznych</t>
  </si>
  <si>
    <t xml:space="preserve">Wpływy z tytułu kar od osób prawnych i innych jednostek organizacyjnych</t>
  </si>
  <si>
    <t xml:space="preserve">Zwroty kosztów upomonień </t>
  </si>
  <si>
    <t xml:space="preserve">Wpływy z różnych opłat</t>
  </si>
  <si>
    <t xml:space="preserve">Wpływy z odsetek od nieterminowych wpłat</t>
  </si>
  <si>
    <t xml:space="preserve">0910</t>
  </si>
  <si>
    <t xml:space="preserve">2) Planowane wydatki na finansowanie gospodarowania odpadami komunalnymi w 2023 r.</t>
  </si>
  <si>
    <t xml:space="preserve">bieżące</t>
  </si>
  <si>
    <t xml:space="preserve">majątkowe</t>
  </si>
  <si>
    <t xml:space="preserve">Odbiór odpadów od mieszkańców</t>
  </si>
  <si>
    <t xml:space="preserve">Udostępnienie, obsługa, odbiór i zagospodarowanie segregowanych odpadów komunalnych dostarczanych przez mieszkańców Gminy Raszyn do prowadzonego przez Przedsiębiorcę Punktu Zbiórki Segregowanych Odpadów Komunalnych</t>
  </si>
  <si>
    <t xml:space="preserve">Wynagrodzenia pracowników</t>
  </si>
  <si>
    <t xml:space="preserve">4010</t>
  </si>
  <si>
    <t xml:space="preserve">Dodatkowe wynagrodzenia roczne</t>
  </si>
  <si>
    <t xml:space="preserve">4040</t>
  </si>
  <si>
    <t xml:space="preserve">4110</t>
  </si>
  <si>
    <t xml:space="preserve">Składki na FP</t>
  </si>
  <si>
    <t xml:space="preserve">4120</t>
  </si>
  <si>
    <t xml:space="preserve">4270</t>
  </si>
  <si>
    <t xml:space="preserve">Zakup usług zdrowotnych</t>
  </si>
  <si>
    <t xml:space="preserve">4280</t>
  </si>
  <si>
    <t xml:space="preserve">Opłaty z tytułu zakupu usług telefonicznych</t>
  </si>
  <si>
    <t xml:space="preserve">4360</t>
  </si>
  <si>
    <t xml:space="preserve">Różne opłaty i składki</t>
  </si>
  <si>
    <t xml:space="preserve">4430</t>
  </si>
  <si>
    <t xml:space="preserve">Odpis na ZFSS</t>
  </si>
  <si>
    <t xml:space="preserve">4440</t>
  </si>
  <si>
    <t xml:space="preserve">Koszty postępowania sądowego i prokuratorskiego</t>
  </si>
  <si>
    <t xml:space="preserve">4610</t>
  </si>
  <si>
    <t xml:space="preserve">Szkolenia pracowników</t>
  </si>
  <si>
    <t xml:space="preserve">4700</t>
  </si>
  <si>
    <t xml:space="preserve">Wpłaty na PPK</t>
  </si>
  <si>
    <t xml:space="preserve">4710</t>
  </si>
  <si>
    <t xml:space="preserve">AUTOPOPRAWKA Załącznik Nr 5 do Projektu Uchwały Nr .../2024</t>
  </si>
  <si>
    <t xml:space="preserve">Rady Gminy Raszyn z dnia 31 stycznia 2024 r. </t>
  </si>
  <si>
    <t xml:space="preserve">Wydatki na programy i projekty realizowane ze środków pochodzących z funduszy strukturalnych Funduszu Spójności i Europejskiego Obszaru Gospodarczego </t>
  </si>
  <si>
    <t xml:space="preserve">Projekt</t>
  </si>
  <si>
    <t xml:space="preserve">Kategoria interwencji funduszy struktural- nych </t>
  </si>
  <si>
    <t xml:space="preserve">Klasyfikacja (dział, rozdział, paragraf)</t>
  </si>
  <si>
    <t xml:space="preserve">Wydatki w okresie realizacji Projektu (całkowita wartość Projektu) (6+7)</t>
  </si>
  <si>
    <t xml:space="preserve">Planowane wydatki 2024</t>
  </si>
  <si>
    <t xml:space="preserve">środki z budżetu </t>
  </si>
  <si>
    <t xml:space="preserve">Środki z budżetu UE lub Mechanizmu Finansowego Europejskiego Obszaru Gospodarczego</t>
  </si>
  <si>
    <t xml:space="preserve">Wydatki razem (9+13)</t>
  </si>
  <si>
    <t xml:space="preserve">Środki z budżetu </t>
  </si>
  <si>
    <t xml:space="preserve">Środki z budżetu UE lub MFEOG</t>
  </si>
  <si>
    <t xml:space="preserve">Wydatki razem (10+11+12)</t>
  </si>
  <si>
    <t xml:space="preserve">z tego źródła finansowania </t>
  </si>
  <si>
    <t xml:space="preserve">Wydatki razem (14+15+16+17)</t>
  </si>
  <si>
    <t xml:space="preserve">z tego źródła finansowania</t>
  </si>
  <si>
    <t xml:space="preserve">pożyczki i kredyty </t>
  </si>
  <si>
    <t xml:space="preserve">obligacje</t>
  </si>
  <si>
    <t xml:space="preserve">pozostałe </t>
  </si>
  <si>
    <t xml:space="preserve">pożyczki na prefinanso- wanie z budżetu państwa </t>
  </si>
  <si>
    <t xml:space="preserve">obligacje </t>
  </si>
  <si>
    <t xml:space="preserve">pozostałe</t>
  </si>
  <si>
    <t xml:space="preserve">Wydatki majątkowe razem:</t>
  </si>
  <si>
    <t xml:space="preserve">Program: PROWM</t>
  </si>
  <si>
    <t xml:space="preserve">Priorytet: II</t>
  </si>
  <si>
    <t xml:space="preserve">Działanie: 2.2</t>
  </si>
  <si>
    <t xml:space="preserve">Nazwa projektu:</t>
  </si>
  <si>
    <t xml:space="preserve">Regionalne partnerstwo samorządów Mazowsza dla aktywizacji społeczeństwa informacyjnego w zakresie e-administracji i geoinformacji </t>
  </si>
  <si>
    <t xml:space="preserve">Razem wydatki:</t>
  </si>
  <si>
    <t xml:space="preserve">750.75095.6639</t>
  </si>
  <si>
    <t xml:space="preserve">z tego: do 31.12.2015</t>
  </si>
  <si>
    <t xml:space="preserve">1.1</t>
  </si>
  <si>
    <t xml:space="preserve">Program: POIS</t>
  </si>
  <si>
    <t xml:space="preserve">Priorytet: I</t>
  </si>
  <si>
    <t xml:space="preserve">Działanie: 1.1</t>
  </si>
  <si>
    <t xml:space="preserve">Uporządkowanie gospodarki wodno-ściekowej w Gminie Raszyn  - FAZA V</t>
  </si>
  <si>
    <t xml:space="preserve">900.90011.6058 900.90011.6059</t>
  </si>
  <si>
    <t xml:space="preserve">z tego: </t>
  </si>
  <si>
    <t xml:space="preserve">do 31.12.2017</t>
  </si>
  <si>
    <t xml:space="preserve">do 31.12.2018</t>
  </si>
  <si>
    <t xml:space="preserve">do 31.12.2020</t>
  </si>
  <si>
    <t xml:space="preserve">1.2</t>
  </si>
  <si>
    <t xml:space="preserve">Program: RPOWM</t>
  </si>
  <si>
    <t xml:space="preserve">Budowa zintegrowanej sieci tras rowerowych w Gminie Raszyn w ramach ZIT</t>
  </si>
  <si>
    <t xml:space="preserve">600.60016.6057
600.60016.6059</t>
  </si>
  <si>
    <t xml:space="preserve">Program: EOG/ Kultura</t>
  </si>
  <si>
    <t xml:space="preserve">Adaptacja budynków Austerii na Centrum Integracji Społeczno-Kulturalnej w Raszynie przy Al.. Krakowskiej 1 - etap 2</t>
  </si>
  <si>
    <t xml:space="preserve">921.92195.6056</t>
  </si>
  <si>
    <t xml:space="preserve">921.92195.6057</t>
  </si>
  <si>
    <t xml:space="preserve">921.92195.6066</t>
  </si>
  <si>
    <t xml:space="preserve">do 31.12.2023</t>
  </si>
  <si>
    <t xml:space="preserve"> </t>
  </si>
  <si>
    <t xml:space="preserve">1.2.</t>
  </si>
  <si>
    <t xml:space="preserve">Program: Fundusze Europejskie dla Mazowsza 2021-2027</t>
  </si>
  <si>
    <t xml:space="preserve">Zakup specjalistycznego ciężkiego samochód ratowniczo-gaśniczy dla Ochotniczej Straży Pożarnej w Falentach, Gmina Raszyn </t>
  </si>
  <si>
    <t xml:space="preserve">754.75412.6060</t>
  </si>
  <si>
    <t xml:space="preserve">754.75412.6067</t>
  </si>
  <si>
    <t xml:space="preserve">Wydatki bieżące  razem:</t>
  </si>
  <si>
    <t xml:space="preserve">do 31.12.2021</t>
  </si>
  <si>
    <t xml:space="preserve">2.2</t>
  </si>
  <si>
    <t xml:space="preserve">Program: EFS</t>
  </si>
  <si>
    <t xml:space="preserve">Przedszkolna integracja w Raszynie</t>
  </si>
  <si>
    <t xml:space="preserve">801.80104.4017
801.80104.4019
801.80104.4117
801.80104.4119
801.80104.4127
801.80104.4129
801.80104.4177
801.80104.4179
801.80104.4217
801.80104.4219
801.80104.4247
801.80104.4249
801.80104.4307
801.80104.4309
 </t>
  </si>
  <si>
    <t xml:space="preserve">Program: POPT</t>
  </si>
  <si>
    <t xml:space="preserve">Wsparcie Zintegrowanych Inwestycji Terytorialnych oraz budowanie  wspópracy metropolitalnej</t>
  </si>
  <si>
    <t xml:space="preserve">2.1</t>
  </si>
  <si>
    <t xml:space="preserve">921.92195.2006
921.92195.2007</t>
  </si>
  <si>
    <t xml:space="preserve">z tego:</t>
  </si>
  <si>
    <t xml:space="preserve">921.92195.4216</t>
  </si>
  <si>
    <t xml:space="preserve">921.92195.4217</t>
  </si>
  <si>
    <t xml:space="preserve">921.92195.4306</t>
  </si>
  <si>
    <t xml:space="preserve">921.92195.4307</t>
  </si>
  <si>
    <t xml:space="preserve">Dobry start dla przedszkolaków w Gminie Raszyn</t>
  </si>
  <si>
    <t xml:space="preserve">801.80104.4017
801.80104.4019
801.80104.4117
801.80104.4119
801.80104.4127
801.80104.4129
801.80104.4179
801.80104.4217
801.80104.4219
801.80104.4247
801.80104.4249
801.80104.4307
801.80104.4309
801.80104.4717
801.80104.4797
801.80104.4799</t>
  </si>
  <si>
    <t xml:space="preserve">do 31.12.2022</t>
  </si>
  <si>
    <t xml:space="preserve">Wsparcie funkcjonowania Żłobka w Raszynie w ramach projektu MALUCH+</t>
  </si>
  <si>
    <t xml:space="preserve">855.85516.4017
855.85516.4019
855.85516.4117
855.85516.4119
855.85516.4127
855.85516.4129
</t>
  </si>
  <si>
    <t xml:space="preserve">2.4</t>
  </si>
  <si>
    <t xml:space="preserve">Nowoczesne IT w szkołach Gminy Raszyn</t>
  </si>
  <si>
    <t xml:space="preserve">801.80101.4247
801.80101.4249
801.80101.4307
801.80101.4309</t>
  </si>
  <si>
    <t xml:space="preserve">2.5</t>
  </si>
  <si>
    <t xml:space="preserve">Budowa i wdrożenie zintegrowanego systemu wsparcia usług opiekuńczych (e-opieka)</t>
  </si>
  <si>
    <t xml:space="preserve">853.85395.4017
853.85395.4019
853.85395.4117
853.85395.4119
853.85395.4127
853.85395.4219
853.85395.4307
853.85395.4309</t>
  </si>
  <si>
    <t xml:space="preserve">Załącznik Nr 2 do Uchwały Nr /2024</t>
  </si>
  <si>
    <t xml:space="preserve">Rady Gminy Raszyn z dnia 16 maja 2024 r. </t>
  </si>
  <si>
    <t xml:space="preserve">Dotacje udzielone w 2024 roku z budżetu podmiotom należącym i nienależącym                                                                                   do sektora finansów publicznych </t>
  </si>
  <si>
    <t xml:space="preserve">Kwota dotacji</t>
  </si>
  <si>
    <t xml:space="preserve">podmiotowej </t>
  </si>
  <si>
    <t xml:space="preserve">celowej </t>
  </si>
  <si>
    <t xml:space="preserve">Jednostki sektora finansów publicznych </t>
  </si>
  <si>
    <t xml:space="preserve">Nazwa jednostki / Nazwa zadania</t>
  </si>
  <si>
    <t xml:space="preserve">Zakład Transportu Miejskiego dofinansowanie komunikacji autobusowej na terenie Gminy Raszyn</t>
  </si>
  <si>
    <t xml:space="preserve">Powiat Pruszkowski - dotacja celowa na pomoc finansową przeznaczona na dofinansowania zadania pn Organizacja powiatowych przewozów autobusowych.</t>
  </si>
  <si>
    <t xml:space="preserve">Powiat Pruszkowski -Dotacja celowa na pomoc finansową na wykonanie projektu chodnika w ul. Droga Hrabska</t>
  </si>
  <si>
    <t xml:space="preserve">Starostwo Powiatowe w Pruszkowie - dotacja na pomoc finansową w utrzymaniu filii Wydziału Komunikacji </t>
  </si>
  <si>
    <t xml:space="preserve">Województwo Mazowieckie-rozwój elektrronicznej administracji w samorządach województwa mazowieckiego, wspomagającej niwelowanie dwudzielności potencjału województwa</t>
  </si>
  <si>
    <t xml:space="preserve">Komenda Stołeczna Policji - wpłaty na fundusz celowy polisji z przeznaczeniem na służby ponadnormatywne</t>
  </si>
  <si>
    <t xml:space="preserve">Wojewódzki Fundusz Wsparcia PSP - dofinansowanie zakupu motopompy do wody czystej dla Komendy Powiatowej Państwowej Straży Pożarnej w Pruszkowie</t>
  </si>
  <si>
    <t xml:space="preserve">Wojewódzki Fundusz Wsparcia PSP - dofinansowanie  modernizacji systemu łączności radiowej dla Komendy Powiatowej Państwowej Straży Pożarnej w Pruszkowie</t>
  </si>
  <si>
    <t xml:space="preserve">OSP RASZYN - dotacja na dofinansowanie zakupu agregatu prądotwórczego wraz z przyczepą</t>
  </si>
  <si>
    <t xml:space="preserve">Miasto Stołeczne Warszawa - dotacja na sprawowanie opieki nad zwierzętami bezdomnymi</t>
  </si>
  <si>
    <t xml:space="preserve"> Centrum Kultury Raszyn</t>
  </si>
  <si>
    <t xml:space="preserve">                       </t>
  </si>
  <si>
    <t xml:space="preserve">Gminna Biblioteka Publiczna</t>
  </si>
  <si>
    <t xml:space="preserve">Jednostki nie należące do sektora finansów publicznych </t>
  </si>
  <si>
    <t xml:space="preserve">Nazwa zadania / Nazwa jednostki </t>
  </si>
  <si>
    <t xml:space="preserve">2830</t>
  </si>
  <si>
    <t xml:space="preserve">Dotacja dla Koła Gospodyń Wiejskich na bieżącą działalność statutową mającą na celu poprawę warunków życia kobiet na wsi oraz rozwój obszaru wiejskiego - zakup wyposażenia technicznego, uczestnictwo w wydarzeniach, organizacja warsztatów, sfinansowanie us</t>
  </si>
  <si>
    <t xml:space="preserve">80104</t>
  </si>
  <si>
    <t xml:space="preserve">2540</t>
  </si>
  <si>
    <t xml:space="preserve">Przedszjkole niepubliczne "MAŁY DA VINCI"</t>
  </si>
  <si>
    <t xml:space="preserve">Przedszkole niepubliczne "Bajkowe Przedszkole"</t>
  </si>
  <si>
    <t xml:space="preserve">Przedszkole niepubliczne "POCIECHA"</t>
  </si>
  <si>
    <t xml:space="preserve">Przedszkole niepubliczne - GWIAZDECZKA</t>
  </si>
  <si>
    <t xml:space="preserve">Przedszkole niepubliczne -  ZEBRA </t>
  </si>
  <si>
    <t xml:space="preserve">Przedszkole niepubliczne -  Dobre Przedszkole</t>
  </si>
  <si>
    <t xml:space="preserve">Przedszkole niepubliczne -  Moje Przedszkole</t>
  </si>
  <si>
    <t xml:space="preserve">Przedszkole niepubliczne - "SMYK"</t>
  </si>
  <si>
    <t xml:space="preserve">Przedszkole niepubliczne - "ŁOWCY PRZYGÓD"</t>
  </si>
  <si>
    <t xml:space="preserve">Punkt przedszkolny - Akademia Misia Uszatka</t>
  </si>
  <si>
    <t xml:space="preserve">Punkt przedszkolny - MOST</t>
  </si>
  <si>
    <t xml:space="preserve">Przedszkole niepubliczne "ŁOWCY PRZYGÓD"</t>
  </si>
  <si>
    <t xml:space="preserve">Przedszkole niepubliczne - MOJE PRZEDSZKOLE</t>
  </si>
  <si>
    <t xml:space="preserve">Przedszkole niepubliczne -  "ZEBRA"</t>
  </si>
  <si>
    <t xml:space="preserve">Przedszkole niepubliczne "Pociecha"</t>
  </si>
  <si>
    <t xml:space="preserve">Przedszkole niepubliczne- ZEBRA</t>
  </si>
  <si>
    <t xml:space="preserve">Przedszkole niepubliczne "Moje Przedszkole"</t>
  </si>
  <si>
    <t xml:space="preserve">Działania rehabilitacyjne i terapeutyczne na rzecz osób uzależnionych od alkoholu i członków ich rodzin z terenu Gminy Raszyn oraz działania wspierające środowisko abstynenckie </t>
  </si>
  <si>
    <t xml:space="preserve">Działania na rzecz wypoczynku niepełnosprawnych (dzieci i młodzieży) z terenu gminy  </t>
  </si>
  <si>
    <t xml:space="preserve">Dofinansowanie zawodów i konkursów dla niepełnosprawnych z  terenu gminy</t>
  </si>
  <si>
    <t xml:space="preserve">Dofinansowanie obozów sportowych z programem profilaktycznym </t>
  </si>
  <si>
    <t xml:space="preserve">Działania na rzecz organizacji wypoczynku dzieci i młodzieży z terenu gminy </t>
  </si>
  <si>
    <t xml:space="preserve">Przeciwdziałanie skutkom niepełnosprawności i wykluczenia społecznego osób upośledzonych umysłowo lub fizycznie pochodzących z terenu Gminy Raszyn poprzez udział w warsztatach terapii zajęciowej i imprezach integracyjnych </t>
  </si>
  <si>
    <t xml:space="preserve">Dotacje dla współwłaścicieli budynków i lokali na wymianę istniejących źródeł ciepła</t>
  </si>
  <si>
    <t xml:space="preserve">Działania o charakterze edukacji historycznej z okazji Święta Niepodległości - organizacja rodzinnej gry terenowej </t>
  </si>
  <si>
    <t xml:space="preserve">Działania o charakterze edukacji historycznej, dotyczącej okresu Bitwy pod Raszynem - manewry</t>
  </si>
  <si>
    <t xml:space="preserve">Organizacja Lokalnego Święta Niepodległości w Raszynie</t>
  </si>
  <si>
    <t xml:space="preserve">Parafia Św. Szczepana w Raszynie - dotacja na remont zabytkowego ogrodzenia </t>
  </si>
  <si>
    <t xml:space="preserve">Działania na rzecz rozwoju dyscypliny sportowej: piłka nożna - w ramach sekcji klubów sportowych dla różnych grup wiekowych juniorów i seniorów o różnym stopniu zaawansowania zawodników, na terenie Gminy Raszyn </t>
  </si>
  <si>
    <t xml:space="preserve">Działania na rzecz rozwoju dyscypliny sportowej: siatkówka (piłka siatkowa) w ramach sekcji klubów sportowych na terenie Gminy Raszyn </t>
  </si>
  <si>
    <t xml:space="preserve">Działania na rzecz rozwoju dyscypliny sportowej: szachy - w ramach sekcji klubów sportowych dla różnych grup wiekowych i o różnym stopniu zaawansowania zawodników, na terenie Gminy Raszyn </t>
  </si>
  <si>
    <t xml:space="preserve">Działania na rzecz rozwoju dyscypliny sportowej: jeździectwo - w ramach sekcji klubów sportowych dla różnych grup wiekowych i o różnym stopniu zaawansowania zawodników, na terenie Gminy Raszyn </t>
  </si>
  <si>
    <t xml:space="preserve">Działania na rzecz rozwoju dyscypliny sportowej: podnoszenie ciężarów - w ramach sekcji klubów sportowych dla różnych grup wiekowych i o różnym stopniu zaawansowania zawodników, na terenie Gminy Raszyn </t>
  </si>
  <si>
    <t xml:space="preserve">Działania na rzecz rozwoju dyscypliny sportowej: amatorski boks młodzieżowy - w ramach sekcji klubów sportowych dla różnych grup wiekowych i o różnym stopniu zaawansowania zawodników, na terenie Gminy Raszyn </t>
  </si>
  <si>
    <t xml:space="preserve">Działania na rzecz rozwoju dyscyplin sportowych: trójbój siłowy - w ramach sekcji klubów sportowych na tterenie Gminy Raszyn dla różnch grup wiekowych i o różnym stopniu zaawansowania zawodników</t>
  </si>
  <si>
    <t xml:space="preserve">Działania na rzecz rozwoju dyscyplin sportowych: koszykówka - w ramach sekcji klubów sportowych na tterenie Gminy Raszyn dla różnch grup wiekowych i o różnym stopniu zaawansowania zawodników</t>
  </si>
  <si>
    <t xml:space="preserve">Działania na rzecz rozwoju dyscyplin sportowych:tenis - w ramach sekcji klubów sportowych na tterenie Gminy Raszyn dla różnch grup wiekowych i o różnym stopniu zaawansowania zawodników</t>
  </si>
  <si>
    <t xml:space="preserve">Organizacja Biegu Raszyńskiego </t>
  </si>
  <si>
    <t xml:space="preserve">Organizacja Turnieju Bokserskiego Juniorów im. Michała Szczepana </t>
  </si>
  <si>
    <t xml:space="preserve">Działania na rzecz rozwoju dyscypliny sportowej : pływanie- w ramach sekcji klubów sportowych dla dzieci i młodzieży do lat 21, na terenie Gminy Raszyn</t>
  </si>
  <si>
    <t xml:space="preserve">`</t>
  </si>
  <si>
    <t xml:space="preserve">majątkowe </t>
  </si>
  <si>
    <t xml:space="preserve">Załącznik Nr 3 do Uchwały Nr LXXXVII/727/2023</t>
  </si>
  <si>
    <t xml:space="preserve">PLAN DOCHODÓW I WYDATKÓW WYDZIELONEGO RACHUNKU DOCHODÓW JEDNOSTEK BUDŻETOWYCH GMINY RASZYN PROWADZĄCYCH W ROKU 2024 DZIAŁALNOŚĆ OKREŚLONĄ W USTAWIE O STYSTEMIE OŚWIATY </t>
  </si>
  <si>
    <t xml:space="preserve">Rozdział 80101 </t>
  </si>
  <si>
    <t xml:space="preserve">Rozdział 80104</t>
  </si>
  <si>
    <t xml:space="preserve">SP Raszyn</t>
  </si>
  <si>
    <t xml:space="preserve">SP Sękocin</t>
  </si>
  <si>
    <t xml:space="preserve">Zespół szkolno- przedszkolny </t>
  </si>
  <si>
    <t xml:space="preserve">Przedszkole Nr 1 w Raszynie</t>
  </si>
  <si>
    <t xml:space="preserve">Przedszkole Nr 2 w Raszynie</t>
  </si>
  <si>
    <t xml:space="preserve">Przedszkole Nr 3 w Raszynie</t>
  </si>
  <si>
    <t xml:space="preserve">Przedszkole w Falentach </t>
  </si>
  <si>
    <t xml:space="preserve">Przedszkole w Sękocinie</t>
  </si>
  <si>
    <t xml:space="preserve">RAZEM</t>
  </si>
  <si>
    <t xml:space="preserve">Stan na początek roku </t>
  </si>
  <si>
    <t xml:space="preserve">Dochody ogółem
w  tym:</t>
  </si>
  <si>
    <t xml:space="preserve">§0670</t>
  </si>
  <si>
    <t xml:space="preserve">§0690</t>
  </si>
  <si>
    <t xml:space="preserve">§0720</t>
  </si>
  <si>
    <t xml:space="preserve">§0750</t>
  </si>
  <si>
    <t xml:space="preserve">§0830</t>
  </si>
  <si>
    <t xml:space="preserve">§0920</t>
  </si>
  <si>
    <t xml:space="preserve">§0960</t>
  </si>
  <si>
    <t xml:space="preserve">§0970</t>
  </si>
  <si>
    <t xml:space="preserve">Wydatki ogółem
w  tym:</t>
  </si>
  <si>
    <t xml:space="preserve">§2400</t>
  </si>
  <si>
    <t xml:space="preserve">§4210</t>
  </si>
  <si>
    <t xml:space="preserve">§4220</t>
  </si>
  <si>
    <t xml:space="preserve">§4240</t>
  </si>
  <si>
    <t xml:space="preserve">§4300</t>
  </si>
  <si>
    <t xml:space="preserve">§4350</t>
  </si>
  <si>
    <t xml:space="preserve">§4360</t>
  </si>
  <si>
    <t xml:space="preserve">§44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  <numFmt numFmtId="170" formatCode="[$-409]d\-mmm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color rgb="FFFFFFFF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25"/>
      <color rgb="FF000000"/>
      <name val="Calibri"/>
      <family val="2"/>
      <charset val="238"/>
    </font>
    <font>
      <u val="single"/>
      <sz val="25"/>
      <color rgb="FF000000"/>
      <name val="Calibri"/>
      <family val="2"/>
      <charset val="238"/>
    </font>
    <font>
      <sz val="25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5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4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7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9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4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2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3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3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3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3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4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4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4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11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4" borderId="4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4" borderId="4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3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4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4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4" borderId="4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4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4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5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4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4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4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11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11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1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4" borderId="1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4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1" borderId="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5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5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4" borderId="5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4" borderId="5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5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5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4" borderId="5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4" borderId="5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5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1" borderId="3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6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4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Normalny 3" xfId="41"/>
    <cellStyle name="Normalny 4" xfId="42"/>
    <cellStyle name="Normalny 5" xfId="43"/>
    <cellStyle name="Normalny 6" xfId="44"/>
    <cellStyle name="Normalny_budzet pierwszy 2012" xfId="45"/>
    <cellStyle name="Normalny_BUDŻET 2006 " xfId="46"/>
    <cellStyle name="Normalny_DOCHODY G.8.55" xfId="47"/>
    <cellStyle name="Normalny_nowebUDŻET2015" xfId="48"/>
    <cellStyle name="Normalny_przychody i rozchody" xfId="49"/>
    <cellStyle name="Normalny_Uchwała budżetowa" xfId="50"/>
    <cellStyle name="Normalny_wykonania za III kwartały 08 (wydatki)" xfId="51"/>
    <cellStyle name="Normalny_wykonanie za III kwartały (dochody)" xfId="52"/>
    <cellStyle name="Normalny_ZAŁĄCZNIKI XVIII- 2012" xfId="53"/>
    <cellStyle name="Normalny_Zał.1 i Tabela Nr 5.KZ" xfId="54"/>
    <cellStyle name="Normalny_Zeszyt1" xfId="55"/>
    <cellStyle name="Złe" xfId="5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szyn.intra/UGRpliki/BUD&#379;ET%202017/PROJEKT/bUD&#37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2A-INWESTYCJE (3)"/>
      <sheetName val="dochody(1)"/>
      <sheetName val="wydatki (2)"/>
      <sheetName val="Środowisko tab.6"/>
      <sheetName val="Tabela 3 -odpady"/>
      <sheetName val="Tabela 3 sołecki"/>
    </sheetNames>
    <sheetDataSet>
      <sheetData sheetId="0"/>
      <sheetData sheetId="1"/>
      <sheetData sheetId="2">
        <row r="1179">
          <cell r="E1179">
            <v>0</v>
          </cell>
        </row>
        <row r="1181">
          <cell r="E1181">
            <v>0</v>
          </cell>
        </row>
      </sheetData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5.41"/>
    <col collapsed="false" customWidth="true" hidden="false" outlineLevel="0" max="4" min="4" style="1" width="43.14"/>
    <col collapsed="false" customWidth="true" hidden="false" outlineLevel="0" max="5" min="5" style="1" width="17.7"/>
    <col collapsed="false" customWidth="true" hidden="false" outlineLevel="0" max="6" min="6" style="1" width="18.85"/>
    <col collapsed="false" customWidth="true" hidden="false" outlineLevel="0" max="7" min="7" style="1" width="10.85"/>
    <col collapsed="false" customWidth="true" hidden="false" outlineLevel="0" max="8" min="8" style="2" width="5.41"/>
    <col collapsed="false" customWidth="false" hidden="false" outlineLevel="0" max="257" min="9" style="2" width="9.14"/>
  </cols>
  <sheetData>
    <row r="1" s="6" customFormat="true" ht="22.5" hidden="false" customHeight="true" outlineLevel="0" collapsed="false">
      <c r="A1" s="3"/>
      <c r="B1" s="3"/>
      <c r="C1" s="3"/>
      <c r="D1" s="4"/>
      <c r="E1" s="4"/>
      <c r="F1" s="5"/>
      <c r="G1" s="4" t="s">
        <v>0</v>
      </c>
    </row>
    <row r="2" s="6" customFormat="true" ht="12.75" hidden="false" customHeight="false" outlineLevel="0" collapsed="false">
      <c r="A2" s="4"/>
      <c r="B2" s="5"/>
      <c r="C2" s="5"/>
      <c r="D2" s="4"/>
      <c r="E2" s="4"/>
      <c r="G2" s="5" t="s">
        <v>1</v>
      </c>
    </row>
    <row r="3" customFormat="false" ht="42" hidden="false" customHeight="true" outlineLevel="0" collapsed="false">
      <c r="C3" s="7" t="s">
        <v>2</v>
      </c>
      <c r="D3" s="7"/>
      <c r="E3" s="7"/>
      <c r="F3" s="7"/>
      <c r="G3" s="7"/>
    </row>
    <row r="4" customFormat="false" ht="42.75" hidden="false" customHeight="true" outlineLevel="0" collapsed="false">
      <c r="B4" s="8" t="s">
        <v>3</v>
      </c>
      <c r="C4" s="8"/>
      <c r="D4" s="8" t="s">
        <v>4</v>
      </c>
      <c r="E4" s="8" t="s">
        <v>5</v>
      </c>
      <c r="F4" s="8" t="s">
        <v>6</v>
      </c>
      <c r="G4" s="8"/>
    </row>
    <row r="5" customFormat="false" ht="14.25" hidden="false" customHeight="true" outlineLevel="0" collapsed="false">
      <c r="B5" s="9" t="s">
        <v>7</v>
      </c>
      <c r="C5" s="9"/>
      <c r="D5" s="9" t="s">
        <v>8</v>
      </c>
      <c r="E5" s="9" t="s">
        <v>9</v>
      </c>
      <c r="F5" s="9" t="s">
        <v>10</v>
      </c>
      <c r="G5" s="9"/>
    </row>
    <row r="6" customFormat="false" ht="28.35" hidden="false" customHeight="true" outlineLevel="0" collapsed="false">
      <c r="B6" s="10" t="s">
        <v>11</v>
      </c>
      <c r="C6" s="10"/>
      <c r="D6" s="10"/>
      <c r="E6" s="11"/>
      <c r="F6" s="12" t="n">
        <f aca="false">F7+F8+F9</f>
        <v>13557000</v>
      </c>
      <c r="G6" s="12"/>
    </row>
    <row r="7" customFormat="false" ht="83.25" hidden="false" customHeight="true" outlineLevel="0" collapsed="false">
      <c r="B7" s="13" t="n">
        <v>1</v>
      </c>
      <c r="C7" s="13"/>
      <c r="D7" s="14" t="s">
        <v>12</v>
      </c>
      <c r="E7" s="15" t="n">
        <v>905</v>
      </c>
      <c r="F7" s="16" t="n">
        <v>2017686</v>
      </c>
      <c r="G7" s="16"/>
    </row>
    <row r="8" customFormat="false" ht="25.5" hidden="false" customHeight="true" outlineLevel="0" collapsed="false">
      <c r="B8" s="15" t="n">
        <v>2</v>
      </c>
      <c r="C8" s="15"/>
      <c r="D8" s="17" t="s">
        <v>13</v>
      </c>
      <c r="E8" s="15" t="n">
        <v>950</v>
      </c>
      <c r="F8" s="16" t="n">
        <v>11539314</v>
      </c>
      <c r="G8" s="16"/>
    </row>
    <row r="9" customFormat="false" ht="38.25" hidden="true" customHeight="true" outlineLevel="0" collapsed="false">
      <c r="B9" s="15" t="n">
        <v>3</v>
      </c>
      <c r="C9" s="15"/>
      <c r="D9" s="17" t="s">
        <v>14</v>
      </c>
      <c r="E9" s="15" t="n">
        <v>931</v>
      </c>
      <c r="F9" s="16"/>
      <c r="G9" s="16"/>
    </row>
    <row r="10" customFormat="false" ht="28.35" hidden="false" customHeight="true" outlineLevel="0" collapsed="false">
      <c r="B10" s="18" t="s">
        <v>15</v>
      </c>
      <c r="C10" s="18"/>
      <c r="D10" s="18"/>
      <c r="E10" s="11"/>
      <c r="F10" s="12" t="n">
        <f aca="false">F12</f>
        <v>4000000</v>
      </c>
      <c r="G10" s="12"/>
    </row>
    <row r="11" customFormat="false" ht="41.25" hidden="true" customHeight="true" outlineLevel="0" collapsed="false">
      <c r="B11" s="15" t="s">
        <v>7</v>
      </c>
      <c r="C11" s="15"/>
      <c r="D11" s="14" t="s">
        <v>16</v>
      </c>
      <c r="E11" s="15" t="s">
        <v>17</v>
      </c>
      <c r="F11" s="16"/>
      <c r="G11" s="16"/>
    </row>
    <row r="12" customFormat="false" ht="28.35" hidden="false" customHeight="true" outlineLevel="0" collapsed="false">
      <c r="B12" s="15" t="n">
        <v>1</v>
      </c>
      <c r="C12" s="15"/>
      <c r="D12" s="14" t="s">
        <v>18</v>
      </c>
      <c r="E12" s="15" t="s">
        <v>19</v>
      </c>
      <c r="F12" s="16" t="n">
        <v>4000000</v>
      </c>
      <c r="G12" s="16"/>
    </row>
    <row r="13" customFormat="false" ht="30" hidden="true" customHeight="true" outlineLevel="0" collapsed="false">
      <c r="B13" s="15" t="s">
        <v>9</v>
      </c>
      <c r="C13" s="15"/>
      <c r="D13" s="14" t="s">
        <v>20</v>
      </c>
      <c r="E13" s="15" t="s">
        <v>21</v>
      </c>
      <c r="F13" s="16"/>
      <c r="G13" s="16"/>
    </row>
    <row r="14" customFormat="false" ht="72" hidden="false" customHeight="true" outlineLevel="0" collapsed="false"/>
    <row r="15" customFormat="false" ht="72" hidden="false" customHeight="true" outlineLevel="0" collapsed="false"/>
    <row r="16" customFormat="false" ht="72" hidden="false" customHeight="true" outlineLevel="0" collapsed="false"/>
    <row r="17" customFormat="false" ht="72" hidden="false" customHeight="true" outlineLevel="0" collapsed="false"/>
    <row r="18" customFormat="false" ht="52.35" hidden="false" customHeight="true" outlineLevel="0" collapsed="false"/>
    <row r="19" customFormat="false" ht="14.25" hidden="false" customHeight="true" outlineLevel="0" collapsed="false"/>
    <row r="20" customFormat="false" ht="33.95" hidden="false" customHeight="true" outlineLevel="0" collapsed="false"/>
  </sheetData>
  <mergeCells count="22">
    <mergeCell ref="A1:C1"/>
    <mergeCell ref="C3:G3"/>
    <mergeCell ref="B4:C4"/>
    <mergeCell ref="F4:G4"/>
    <mergeCell ref="B5:C5"/>
    <mergeCell ref="F5:G5"/>
    <mergeCell ref="B6:D6"/>
    <mergeCell ref="F6:G6"/>
    <mergeCell ref="B7:C7"/>
    <mergeCell ref="F7:G7"/>
    <mergeCell ref="B8:C8"/>
    <mergeCell ref="F8:G8"/>
    <mergeCell ref="B9:C9"/>
    <mergeCell ref="F9:G9"/>
    <mergeCell ref="B10:D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:G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3" width="10.71"/>
    <col collapsed="false" customWidth="true" hidden="false" outlineLevel="0" max="3" min="2" style="524" width="12.14"/>
    <col collapsed="false" customWidth="true" hidden="false" outlineLevel="0" max="5" min="4" style="524" width="10.56"/>
    <col collapsed="false" customWidth="true" hidden="false" outlineLevel="0" max="7" min="6" style="524" width="9.41"/>
    <col collapsed="false" customWidth="true" hidden="false" outlineLevel="0" max="12" min="8" style="524" width="12.14"/>
    <col collapsed="false" customWidth="true" hidden="false" outlineLevel="0" max="13" min="13" style="524" width="9.7"/>
    <col collapsed="false" customWidth="true" hidden="false" outlineLevel="0" max="14" min="14" style="524" width="1.56"/>
    <col collapsed="false" customWidth="false" hidden="false" outlineLevel="0" max="257" min="15" style="524" width="8.7"/>
  </cols>
  <sheetData>
    <row r="1" s="301" customFormat="true" ht="33.75" hidden="false" customHeight="true" outlineLevel="0" collapsed="false">
      <c r="E1" s="303"/>
      <c r="M1" s="525" t="s">
        <v>615</v>
      </c>
    </row>
    <row r="2" s="301" customFormat="true" ht="12.75" hidden="false" customHeight="false" outlineLevel="0" collapsed="false">
      <c r="E2" s="303"/>
      <c r="M2" s="525" t="s">
        <v>424</v>
      </c>
    </row>
    <row r="4" customFormat="false" ht="12.75" hidden="false" customHeight="true" outlineLevel="0" collapsed="false">
      <c r="A4" s="526" t="s">
        <v>616</v>
      </c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</row>
    <row r="5" customFormat="false" ht="12.75" hidden="false" customHeight="false" outlineLevel="0" collapsed="false">
      <c r="A5" s="526"/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</row>
    <row r="6" customFormat="false" ht="12.75" hidden="false" customHeight="false" outlineLevel="0" collapsed="false">
      <c r="A6" s="527"/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</row>
    <row r="7" customFormat="false" ht="12.75" hidden="false" customHeight="false" outlineLevel="0" collapsed="false">
      <c r="A7" s="527"/>
      <c r="B7" s="529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</row>
    <row r="8" customFormat="false" ht="36" hidden="false" customHeight="true" outlineLevel="0" collapsed="false">
      <c r="A8" s="530" t="s">
        <v>4</v>
      </c>
      <c r="B8" s="531" t="s">
        <v>617</v>
      </c>
      <c r="C8" s="531" t="s">
        <v>618</v>
      </c>
      <c r="D8" s="532" t="s">
        <v>619</v>
      </c>
      <c r="E8" s="532" t="s">
        <v>620</v>
      </c>
      <c r="F8" s="532" t="s">
        <v>621</v>
      </c>
      <c r="G8" s="532"/>
      <c r="H8" s="532" t="s">
        <v>622</v>
      </c>
      <c r="I8" s="533" t="s">
        <v>623</v>
      </c>
      <c r="J8" s="532" t="s">
        <v>624</v>
      </c>
      <c r="K8" s="532" t="s">
        <v>625</v>
      </c>
      <c r="L8" s="532" t="s">
        <v>626</v>
      </c>
      <c r="M8" s="530" t="s">
        <v>383</v>
      </c>
    </row>
    <row r="9" customFormat="false" ht="33.75" hidden="false" customHeight="true" outlineLevel="0" collapsed="false">
      <c r="A9" s="530"/>
      <c r="B9" s="534" t="s">
        <v>627</v>
      </c>
      <c r="C9" s="534" t="s">
        <v>627</v>
      </c>
      <c r="D9" s="534" t="n">
        <v>80101</v>
      </c>
      <c r="E9" s="534" t="n">
        <v>80101</v>
      </c>
      <c r="F9" s="534" t="n">
        <v>80101</v>
      </c>
      <c r="G9" s="534" t="n">
        <v>80104</v>
      </c>
      <c r="H9" s="534" t="n">
        <v>80104</v>
      </c>
      <c r="I9" s="534" t="n">
        <v>80104</v>
      </c>
      <c r="J9" s="534" t="n">
        <v>80104</v>
      </c>
      <c r="K9" s="534" t="n">
        <v>80104</v>
      </c>
      <c r="L9" s="534" t="n">
        <v>80104</v>
      </c>
      <c r="M9" s="530"/>
    </row>
    <row r="10" customFormat="false" ht="33.75" hidden="false" customHeight="false" outlineLevel="0" collapsed="false">
      <c r="A10" s="535" t="s">
        <v>628</v>
      </c>
      <c r="B10" s="536" t="n">
        <f aca="false">D10+E10+F10</f>
        <v>0</v>
      </c>
      <c r="C10" s="536" t="n">
        <f aca="false">G10+H10+I10+J10+K10+L10</f>
        <v>0</v>
      </c>
      <c r="D10" s="536" t="n">
        <v>0</v>
      </c>
      <c r="E10" s="536" t="n">
        <v>0</v>
      </c>
      <c r="F10" s="536" t="n">
        <v>0</v>
      </c>
      <c r="G10" s="536" t="n">
        <v>0</v>
      </c>
      <c r="H10" s="536" t="n">
        <v>0</v>
      </c>
      <c r="I10" s="536" t="n">
        <v>0</v>
      </c>
      <c r="J10" s="536" t="n">
        <v>0</v>
      </c>
      <c r="K10" s="536" t="n">
        <v>0</v>
      </c>
      <c r="L10" s="536" t="n">
        <v>0</v>
      </c>
      <c r="M10" s="537" t="n">
        <f aca="false">B10+C10</f>
        <v>0</v>
      </c>
    </row>
    <row r="11" customFormat="false" ht="33.75" hidden="false" customHeight="false" outlineLevel="0" collapsed="false">
      <c r="A11" s="535" t="s">
        <v>629</v>
      </c>
      <c r="B11" s="536" t="n">
        <f aca="false">D11+E11+F11</f>
        <v>431700</v>
      </c>
      <c r="C11" s="536" t="n">
        <f aca="false">G11+H11+I11+J11+K11+L11</f>
        <v>2303700</v>
      </c>
      <c r="D11" s="536" t="n">
        <f aca="false">SUM(D12:D19)</f>
        <v>256000</v>
      </c>
      <c r="E11" s="536" t="n">
        <f aca="false">SUM(E12:E19)</f>
        <v>77000</v>
      </c>
      <c r="F11" s="536" t="n">
        <f aca="false">SUM(F12:F19)</f>
        <v>98700</v>
      </c>
      <c r="G11" s="536" t="n">
        <f aca="false">SUM(G12:G19)</f>
        <v>521200</v>
      </c>
      <c r="H11" s="536" t="n">
        <f aca="false">SUM(H12:H19)</f>
        <v>273300</v>
      </c>
      <c r="I11" s="536" t="n">
        <f aca="false">SUM(I12:I19)</f>
        <v>531500</v>
      </c>
      <c r="J11" s="536" t="n">
        <f aca="false">SUM(J12:J19)</f>
        <v>692000</v>
      </c>
      <c r="K11" s="536" t="n">
        <f aca="false">SUM(K12:K19)</f>
        <v>135500</v>
      </c>
      <c r="L11" s="536" t="n">
        <f aca="false">SUM(L12:L19)</f>
        <v>150200</v>
      </c>
      <c r="M11" s="536" t="n">
        <f aca="false">B11+C11</f>
        <v>2735400</v>
      </c>
    </row>
    <row r="12" customFormat="false" ht="12.75" hidden="false" customHeight="false" outlineLevel="0" collapsed="false">
      <c r="A12" s="538" t="s">
        <v>630</v>
      </c>
      <c r="B12" s="539" t="n">
        <f aca="false">D12+E12+F12</f>
        <v>0</v>
      </c>
      <c r="C12" s="540" t="n">
        <f aca="false">G12+H12+I12+J12+K12+L12</f>
        <v>2293000</v>
      </c>
      <c r="D12" s="541"/>
      <c r="E12" s="541"/>
      <c r="F12" s="542"/>
      <c r="G12" s="543" t="n">
        <v>520000</v>
      </c>
      <c r="H12" s="541" t="n">
        <v>270000</v>
      </c>
      <c r="I12" s="543" t="n">
        <v>529000</v>
      </c>
      <c r="J12" s="543" t="n">
        <v>690000</v>
      </c>
      <c r="K12" s="543" t="n">
        <v>134000</v>
      </c>
      <c r="L12" s="542" t="n">
        <v>150000</v>
      </c>
      <c r="M12" s="544" t="n">
        <f aca="false">B12+C12</f>
        <v>2293000</v>
      </c>
    </row>
    <row r="13" customFormat="false" ht="12.75" hidden="false" customHeight="false" outlineLevel="0" collapsed="false">
      <c r="A13" s="545" t="s">
        <v>631</v>
      </c>
      <c r="B13" s="546" t="n">
        <f aca="false">D13+E13+F13</f>
        <v>61600</v>
      </c>
      <c r="C13" s="547" t="n">
        <f aca="false">G13+H13+I13+J13+K13+L13</f>
        <v>2500</v>
      </c>
      <c r="D13" s="548" t="n">
        <v>60000</v>
      </c>
      <c r="E13" s="548" t="n">
        <v>400</v>
      </c>
      <c r="F13" s="549" t="n">
        <v>1200</v>
      </c>
      <c r="G13" s="550" t="n">
        <v>1000</v>
      </c>
      <c r="H13" s="548"/>
      <c r="I13" s="550" t="n">
        <v>500</v>
      </c>
      <c r="J13" s="550"/>
      <c r="K13" s="550" t="n">
        <v>1000</v>
      </c>
      <c r="L13" s="549"/>
      <c r="M13" s="544" t="n">
        <f aca="false">B13+C13</f>
        <v>64100</v>
      </c>
    </row>
    <row r="14" customFormat="false" ht="12.75" hidden="false" customHeight="false" outlineLevel="0" collapsed="false">
      <c r="A14" s="545" t="s">
        <v>632</v>
      </c>
      <c r="B14" s="546" t="n">
        <f aca="false">D14+E14+F14</f>
        <v>0</v>
      </c>
      <c r="C14" s="547" t="n">
        <f aca="false">G14+H14+I14+J14+K14+L14</f>
        <v>0</v>
      </c>
      <c r="D14" s="548"/>
      <c r="E14" s="548"/>
      <c r="F14" s="549"/>
      <c r="G14" s="550"/>
      <c r="H14" s="548"/>
      <c r="I14" s="550"/>
      <c r="J14" s="550"/>
      <c r="K14" s="550"/>
      <c r="L14" s="549"/>
      <c r="M14" s="544" t="n">
        <f aca="false">B14+C14</f>
        <v>0</v>
      </c>
    </row>
    <row r="15" customFormat="false" ht="12.75" hidden="false" customHeight="false" outlineLevel="0" collapsed="false">
      <c r="A15" s="545" t="s">
        <v>633</v>
      </c>
      <c r="B15" s="546" t="n">
        <f aca="false">D15+E15+F15</f>
        <v>16000</v>
      </c>
      <c r="C15" s="547" t="n">
        <f aca="false">G15+H15+I15+J15+K15+L15</f>
        <v>0</v>
      </c>
      <c r="D15" s="548" t="n">
        <v>10000</v>
      </c>
      <c r="E15" s="548"/>
      <c r="F15" s="549" t="n">
        <v>6000</v>
      </c>
      <c r="G15" s="550"/>
      <c r="H15" s="548"/>
      <c r="I15" s="550"/>
      <c r="J15" s="550"/>
      <c r="K15" s="550"/>
      <c r="L15" s="549"/>
      <c r="M15" s="547" t="n">
        <f aca="false">B15+C15</f>
        <v>16000</v>
      </c>
    </row>
    <row r="16" customFormat="false" ht="12.75" hidden="false" customHeight="false" outlineLevel="0" collapsed="false">
      <c r="A16" s="545" t="s">
        <v>634</v>
      </c>
      <c r="B16" s="546" t="n">
        <f aca="false">D16+E16+F16</f>
        <v>256500</v>
      </c>
      <c r="C16" s="547" t="n">
        <f aca="false">G16+H16+I16+J16+K16+L16</f>
        <v>0</v>
      </c>
      <c r="D16" s="548" t="n">
        <v>100000</v>
      </c>
      <c r="E16" s="548" t="n">
        <v>76500</v>
      </c>
      <c r="F16" s="549" t="n">
        <v>80000</v>
      </c>
      <c r="G16" s="550"/>
      <c r="H16" s="548"/>
      <c r="I16" s="550"/>
      <c r="J16" s="550"/>
      <c r="K16" s="550"/>
      <c r="L16" s="549"/>
      <c r="M16" s="547" t="n">
        <f aca="false">B16+C16</f>
        <v>256500</v>
      </c>
    </row>
    <row r="17" customFormat="false" ht="12.75" hidden="false" customHeight="false" outlineLevel="0" collapsed="false">
      <c r="A17" s="545" t="s">
        <v>635</v>
      </c>
      <c r="B17" s="546" t="n">
        <f aca="false">D17+E17+F17</f>
        <v>1600</v>
      </c>
      <c r="C17" s="547" t="n">
        <f aca="false">G17+H17+I17+J17+K17+L17</f>
        <v>3200</v>
      </c>
      <c r="D17" s="548" t="n">
        <v>1000</v>
      </c>
      <c r="E17" s="548" t="n">
        <v>100</v>
      </c>
      <c r="F17" s="549" t="n">
        <v>500</v>
      </c>
      <c r="G17" s="550" t="n">
        <v>200</v>
      </c>
      <c r="H17" s="548" t="n">
        <v>300</v>
      </c>
      <c r="I17" s="550" t="n">
        <v>1000</v>
      </c>
      <c r="J17" s="550" t="n">
        <v>1000</v>
      </c>
      <c r="K17" s="550" t="n">
        <v>500</v>
      </c>
      <c r="L17" s="549" t="n">
        <v>200</v>
      </c>
      <c r="M17" s="547" t="n">
        <f aca="false">B17+C17</f>
        <v>4800</v>
      </c>
    </row>
    <row r="18" customFormat="false" ht="12.75" hidden="false" customHeight="false" outlineLevel="0" collapsed="false">
      <c r="A18" s="545" t="s">
        <v>636</v>
      </c>
      <c r="B18" s="546" t="n">
        <f aca="false">D18+E18+F18</f>
        <v>66000</v>
      </c>
      <c r="C18" s="547" t="n">
        <f aca="false">G18+H18+I18+J18+K18+L18</f>
        <v>5000</v>
      </c>
      <c r="D18" s="548" t="n">
        <v>60000</v>
      </c>
      <c r="E18" s="548"/>
      <c r="F18" s="549" t="n">
        <v>6000</v>
      </c>
      <c r="G18" s="550"/>
      <c r="H18" s="548" t="n">
        <v>3000</v>
      </c>
      <c r="I18" s="550" t="n">
        <v>1000</v>
      </c>
      <c r="J18" s="550" t="n">
        <v>1000</v>
      </c>
      <c r="K18" s="550"/>
      <c r="L18" s="549"/>
      <c r="M18" s="547" t="n">
        <f aca="false">B18+C18</f>
        <v>71000</v>
      </c>
    </row>
    <row r="19" customFormat="false" ht="12.75" hidden="false" customHeight="false" outlineLevel="0" collapsed="false">
      <c r="A19" s="551" t="s">
        <v>637</v>
      </c>
      <c r="B19" s="552" t="n">
        <f aca="false">D19+E19+F19</f>
        <v>30000</v>
      </c>
      <c r="C19" s="553" t="n">
        <f aca="false">G19+H19+I19+J19+K19+L19</f>
        <v>0</v>
      </c>
      <c r="D19" s="554" t="n">
        <v>25000</v>
      </c>
      <c r="E19" s="554"/>
      <c r="F19" s="555" t="n">
        <v>5000</v>
      </c>
      <c r="G19" s="556"/>
      <c r="H19" s="554"/>
      <c r="I19" s="556"/>
      <c r="J19" s="556"/>
      <c r="K19" s="556"/>
      <c r="L19" s="555"/>
      <c r="M19" s="553" t="n">
        <f aca="false">B19+C19</f>
        <v>30000</v>
      </c>
    </row>
    <row r="20" customFormat="false" ht="12.75" hidden="false" customHeight="false" outlineLevel="0" collapsed="false">
      <c r="A20" s="557" t="s">
        <v>383</v>
      </c>
      <c r="B20" s="558" t="n">
        <f aca="false">D20+E20+F20</f>
        <v>431700</v>
      </c>
      <c r="C20" s="536" t="n">
        <f aca="false">G20+H20+I20+J20+K20+L20</f>
        <v>2303700</v>
      </c>
      <c r="D20" s="559" t="n">
        <f aca="false">SUM(D13:D19)+D10</f>
        <v>256000</v>
      </c>
      <c r="E20" s="559" t="n">
        <f aca="false">SUM(E13:E19)+E10</f>
        <v>77000</v>
      </c>
      <c r="F20" s="558" t="n">
        <f aca="false">SUM(F13:F19)+F10</f>
        <v>98700</v>
      </c>
      <c r="G20" s="536" t="n">
        <f aca="false">SUM(G12:G19)+G10</f>
        <v>521200</v>
      </c>
      <c r="H20" s="559" t="n">
        <f aca="false">SUM(H12:H19)+H10</f>
        <v>273300</v>
      </c>
      <c r="I20" s="536" t="n">
        <f aca="false">SUM(I12:I19)+I10</f>
        <v>531500</v>
      </c>
      <c r="J20" s="536" t="n">
        <f aca="false">SUM(J12:J19)+J10</f>
        <v>692000</v>
      </c>
      <c r="K20" s="536" t="n">
        <f aca="false">SUM(K12:K19)+K10</f>
        <v>135500</v>
      </c>
      <c r="L20" s="558" t="n">
        <f aca="false">SUM(L12:L19)+L10</f>
        <v>150200</v>
      </c>
      <c r="M20" s="536" t="n">
        <f aca="false">B20+C20</f>
        <v>2735400</v>
      </c>
    </row>
    <row r="21" customFormat="false" ht="33.75" hidden="false" customHeight="false" outlineLevel="0" collapsed="false">
      <c r="A21" s="557" t="s">
        <v>638</v>
      </c>
      <c r="B21" s="558" t="n">
        <f aca="false">D21+E21+F21</f>
        <v>431700</v>
      </c>
      <c r="C21" s="536" t="n">
        <f aca="false">G21+H21+I21+J21+K21+L21</f>
        <v>2303700</v>
      </c>
      <c r="D21" s="559" t="n">
        <f aca="false">SUM(D22:D30)</f>
        <v>256000</v>
      </c>
      <c r="E21" s="559" t="n">
        <f aca="false">SUM(E22:E30)</f>
        <v>77000</v>
      </c>
      <c r="F21" s="558" t="n">
        <f aca="false">SUM(F22:F30)</f>
        <v>98700</v>
      </c>
      <c r="G21" s="536" t="n">
        <f aca="false">SUM(G22:G30)</f>
        <v>521200</v>
      </c>
      <c r="H21" s="559" t="n">
        <f aca="false">SUM(H22:H30)</f>
        <v>273300</v>
      </c>
      <c r="I21" s="536" t="n">
        <f aca="false">SUM(I22:I30)</f>
        <v>531500</v>
      </c>
      <c r="J21" s="536" t="n">
        <f aca="false">SUM(J22:J30)</f>
        <v>692000</v>
      </c>
      <c r="K21" s="536" t="n">
        <f aca="false">SUM(K22:K30)</f>
        <v>135500</v>
      </c>
      <c r="L21" s="558" t="n">
        <f aca="false">SUM(L22:L30)</f>
        <v>150200</v>
      </c>
      <c r="M21" s="560" t="n">
        <f aca="false">B21+C21</f>
        <v>2735400</v>
      </c>
    </row>
    <row r="22" customFormat="false" ht="12.75" hidden="false" customHeight="false" outlineLevel="0" collapsed="false">
      <c r="A22" s="561" t="s">
        <v>639</v>
      </c>
      <c r="B22" s="562" t="n">
        <f aca="false">D22+E22+F22</f>
        <v>1100</v>
      </c>
      <c r="C22" s="544" t="n">
        <f aca="false">G22+H22+I22+J22+K22+L22</f>
        <v>2800</v>
      </c>
      <c r="D22" s="541" t="n">
        <v>500</v>
      </c>
      <c r="E22" s="541" t="n">
        <v>100</v>
      </c>
      <c r="F22" s="542" t="n">
        <v>500</v>
      </c>
      <c r="G22" s="543" t="n">
        <v>200</v>
      </c>
      <c r="H22" s="541" t="n">
        <v>500</v>
      </c>
      <c r="I22" s="543" t="n">
        <v>500</v>
      </c>
      <c r="J22" s="543" t="n">
        <v>1200</v>
      </c>
      <c r="K22" s="543" t="n">
        <v>200</v>
      </c>
      <c r="L22" s="542" t="n">
        <v>200</v>
      </c>
      <c r="M22" s="544" t="n">
        <f aca="false">B22+C22</f>
        <v>3900</v>
      </c>
    </row>
    <row r="23" customFormat="false" ht="12.75" hidden="false" customHeight="false" outlineLevel="0" collapsed="false">
      <c r="A23" s="563" t="s">
        <v>640</v>
      </c>
      <c r="B23" s="546" t="n">
        <f aca="false">D23+E23+F23</f>
        <v>69700</v>
      </c>
      <c r="C23" s="547" t="n">
        <f aca="false">G23+H23+I23+J23+K23+L23</f>
        <v>47800</v>
      </c>
      <c r="D23" s="548" t="n">
        <v>49000</v>
      </c>
      <c r="E23" s="548" t="n">
        <v>3500</v>
      </c>
      <c r="F23" s="549" t="n">
        <v>17200</v>
      </c>
      <c r="G23" s="550" t="n">
        <v>20000</v>
      </c>
      <c r="H23" s="548" t="n">
        <v>6000</v>
      </c>
      <c r="I23" s="550" t="n">
        <v>3000</v>
      </c>
      <c r="J23" s="550" t="n">
        <v>12000</v>
      </c>
      <c r="K23" s="550" t="n">
        <v>4800</v>
      </c>
      <c r="L23" s="549" t="n">
        <v>2000</v>
      </c>
      <c r="M23" s="547" t="n">
        <f aca="false">B23+C23</f>
        <v>117500</v>
      </c>
    </row>
    <row r="24" customFormat="false" ht="12.75" hidden="false" customHeight="false" outlineLevel="0" collapsed="false">
      <c r="A24" s="563" t="s">
        <v>641</v>
      </c>
      <c r="B24" s="546" t="n">
        <f aca="false">D24+E24+F24</f>
        <v>30500</v>
      </c>
      <c r="C24" s="547" t="n">
        <f aca="false">G24+H24+I24+J24+K24+L24</f>
        <v>2112100</v>
      </c>
      <c r="D24" s="548" t="n">
        <v>3000</v>
      </c>
      <c r="E24" s="548" t="n">
        <v>24500</v>
      </c>
      <c r="F24" s="549" t="n">
        <v>3000</v>
      </c>
      <c r="G24" s="550" t="n">
        <v>480000</v>
      </c>
      <c r="H24" s="548" t="n">
        <v>266800</v>
      </c>
      <c r="I24" s="550" t="n">
        <v>413000</v>
      </c>
      <c r="J24" s="550" t="n">
        <v>676300</v>
      </c>
      <c r="K24" s="550" t="n">
        <v>128000</v>
      </c>
      <c r="L24" s="549" t="n">
        <v>148000</v>
      </c>
      <c r="M24" s="547" t="n">
        <f aca="false">B24+C24</f>
        <v>2142600</v>
      </c>
    </row>
    <row r="25" customFormat="false" ht="12.75" hidden="false" customHeight="false" outlineLevel="0" collapsed="false">
      <c r="A25" s="563" t="s">
        <v>642</v>
      </c>
      <c r="B25" s="546" t="n">
        <f aca="false">D25+E25+F25</f>
        <v>34500</v>
      </c>
      <c r="C25" s="547" t="n">
        <f aca="false">G25+H25+I25+J25+K25+L25</f>
        <v>8900</v>
      </c>
      <c r="D25" s="548" t="n">
        <v>33500</v>
      </c>
      <c r="E25" s="548" t="n">
        <v>1000</v>
      </c>
      <c r="F25" s="549"/>
      <c r="G25" s="550" t="n">
        <v>2000</v>
      </c>
      <c r="H25" s="548"/>
      <c r="I25" s="550" t="n">
        <v>2000</v>
      </c>
      <c r="J25" s="550" t="n">
        <v>2500</v>
      </c>
      <c r="K25" s="550" t="n">
        <v>2400</v>
      </c>
      <c r="L25" s="549"/>
      <c r="M25" s="547" t="n">
        <f aca="false">B25+C25</f>
        <v>43400</v>
      </c>
    </row>
    <row r="26" customFormat="false" ht="12.75" hidden="false" customHeight="false" outlineLevel="0" collapsed="false">
      <c r="A26" s="563" t="s">
        <v>643</v>
      </c>
      <c r="B26" s="546" t="n">
        <f aca="false">D26+E26+F26</f>
        <v>235800</v>
      </c>
      <c r="C26" s="547" t="n">
        <f aca="false">G26+H26+I26+J26+K26+L26</f>
        <v>131000</v>
      </c>
      <c r="D26" s="548" t="n">
        <v>110000</v>
      </c>
      <c r="E26" s="548" t="n">
        <v>47800</v>
      </c>
      <c r="F26" s="549" t="n">
        <v>78000</v>
      </c>
      <c r="G26" s="550" t="n">
        <v>18000</v>
      </c>
      <c r="H26" s="548"/>
      <c r="I26" s="550" t="n">
        <v>113000</v>
      </c>
      <c r="J26" s="550"/>
      <c r="K26" s="550"/>
      <c r="L26" s="549"/>
      <c r="M26" s="547" t="n">
        <f aca="false">B26+C26</f>
        <v>366800</v>
      </c>
    </row>
    <row r="27" customFormat="false" ht="12.75" hidden="false" customHeight="false" outlineLevel="0" collapsed="false">
      <c r="A27" s="563" t="s">
        <v>644</v>
      </c>
      <c r="B27" s="546" t="n">
        <f aca="false">D27+E27+F27</f>
        <v>0</v>
      </c>
      <c r="C27" s="547" t="n">
        <f aca="false">G27+H27+I27+J27+K27+L27</f>
        <v>0</v>
      </c>
      <c r="D27" s="548"/>
      <c r="E27" s="548"/>
      <c r="F27" s="549"/>
      <c r="G27" s="550"/>
      <c r="H27" s="548"/>
      <c r="I27" s="550"/>
      <c r="J27" s="550"/>
      <c r="K27" s="550"/>
      <c r="L27" s="549"/>
      <c r="M27" s="547" t="n">
        <f aca="false">B27+C27</f>
        <v>0</v>
      </c>
    </row>
    <row r="28" customFormat="false" ht="12.75" hidden="false" customHeight="false" outlineLevel="0" collapsed="false">
      <c r="A28" s="563" t="s">
        <v>645</v>
      </c>
      <c r="B28" s="546" t="n">
        <f aca="false">D28+E28+F28</f>
        <v>100</v>
      </c>
      <c r="C28" s="547" t="n">
        <f aca="false">G28+H28+I28+J28+K28+L28</f>
        <v>0</v>
      </c>
      <c r="D28" s="548"/>
      <c r="E28" s="548" t="n">
        <v>100</v>
      </c>
      <c r="F28" s="549"/>
      <c r="G28" s="550"/>
      <c r="H28" s="548"/>
      <c r="I28" s="550"/>
      <c r="J28" s="550"/>
      <c r="K28" s="550"/>
      <c r="L28" s="549"/>
      <c r="M28" s="547" t="n">
        <f aca="false">B28+C28</f>
        <v>100</v>
      </c>
    </row>
    <row r="29" customFormat="false" ht="12.75" hidden="false" customHeight="false" outlineLevel="0" collapsed="false">
      <c r="A29" s="564" t="s">
        <v>646</v>
      </c>
      <c r="B29" s="565" t="n">
        <f aca="false">D29+E29+F29</f>
        <v>60000</v>
      </c>
      <c r="C29" s="566" t="n">
        <f aca="false">G29+H29+I29+J29+K29+L29</f>
        <v>1100</v>
      </c>
      <c r="D29" s="554" t="n">
        <v>60000</v>
      </c>
      <c r="E29" s="554"/>
      <c r="F29" s="555"/>
      <c r="G29" s="556" t="n">
        <v>1000</v>
      </c>
      <c r="H29" s="554"/>
      <c r="I29" s="556"/>
      <c r="J29" s="556"/>
      <c r="K29" s="556" t="n">
        <v>100</v>
      </c>
      <c r="L29" s="555"/>
      <c r="M29" s="566" t="n">
        <f aca="false">B29+C29</f>
        <v>61100</v>
      </c>
    </row>
    <row r="30" customFormat="false" ht="36" hidden="false" customHeight="true" outlineLevel="0" collapsed="false">
      <c r="A30" s="567"/>
      <c r="B30" s="568"/>
      <c r="C30" s="568"/>
      <c r="D30" s="569"/>
      <c r="E30" s="569"/>
      <c r="F30" s="569"/>
      <c r="G30" s="569"/>
      <c r="H30" s="569"/>
      <c r="I30" s="569"/>
      <c r="J30" s="569"/>
      <c r="K30" s="569"/>
      <c r="L30" s="569"/>
      <c r="M30" s="568"/>
      <c r="N30" s="570"/>
      <c r="O30" s="570"/>
    </row>
    <row r="31" customFormat="false" ht="12.75" hidden="false" customHeight="false" outlineLevel="0" collapsed="false">
      <c r="A31" s="571"/>
      <c r="B31" s="572"/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N31" s="570"/>
      <c r="O31" s="570"/>
    </row>
    <row r="32" customFormat="false" ht="12.75" hidden="false" customHeight="false" outlineLevel="0" collapsed="false">
      <c r="A32" s="571"/>
      <c r="B32" s="572"/>
      <c r="C32" s="572"/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N32" s="570"/>
      <c r="O32" s="570"/>
    </row>
    <row r="33" customFormat="false" ht="12.75" hidden="false" customHeight="false" outlineLevel="0" collapsed="false">
      <c r="A33" s="571"/>
      <c r="B33" s="572"/>
      <c r="C33" s="572"/>
      <c r="D33" s="572"/>
      <c r="E33" s="572"/>
      <c r="F33" s="572"/>
      <c r="G33" s="572"/>
      <c r="H33" s="572"/>
      <c r="I33" s="572"/>
      <c r="J33" s="572"/>
      <c r="K33" s="572"/>
      <c r="L33" s="572"/>
      <c r="M33" s="572"/>
      <c r="N33" s="570"/>
      <c r="O33" s="570"/>
    </row>
    <row r="34" customFormat="false" ht="12.75" hidden="false" customHeight="fals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570"/>
      <c r="O34" s="570"/>
    </row>
    <row r="35" customFormat="false" ht="12.75" hidden="false" customHeight="false" outlineLevel="0" collapsed="false">
      <c r="A35" s="571"/>
      <c r="B35" s="572"/>
      <c r="C35" s="572"/>
      <c r="D35" s="572"/>
      <c r="E35" s="572"/>
      <c r="F35" s="572"/>
      <c r="G35" s="572"/>
      <c r="H35" s="572"/>
      <c r="I35" s="572"/>
      <c r="J35" s="572"/>
      <c r="K35" s="572"/>
      <c r="L35" s="572"/>
      <c r="M35" s="572"/>
      <c r="N35" s="570"/>
      <c r="O35" s="570"/>
    </row>
    <row r="36" customFormat="false" ht="12.75" hidden="false" customHeight="false" outlineLevel="0" collapsed="false">
      <c r="A36" s="571"/>
      <c r="B36" s="572"/>
      <c r="C36" s="572"/>
      <c r="D36" s="572"/>
      <c r="E36" s="572"/>
      <c r="F36" s="572"/>
      <c r="G36" s="572"/>
      <c r="H36" s="572"/>
      <c r="I36" s="572"/>
      <c r="J36" s="572"/>
      <c r="K36" s="572"/>
      <c r="L36" s="572"/>
      <c r="M36" s="572"/>
      <c r="N36" s="570"/>
      <c r="O36" s="570"/>
    </row>
    <row r="37" customFormat="false" ht="12.75" hidden="false" customHeight="false" outlineLevel="0" collapsed="false">
      <c r="A37" s="571"/>
      <c r="B37" s="572"/>
      <c r="C37" s="572"/>
      <c r="D37" s="572"/>
      <c r="E37" s="572"/>
      <c r="F37" s="572"/>
      <c r="G37" s="572"/>
      <c r="H37" s="572"/>
      <c r="I37" s="572"/>
      <c r="J37" s="572"/>
      <c r="K37" s="572"/>
      <c r="L37" s="572"/>
      <c r="M37" s="572"/>
      <c r="N37" s="570"/>
      <c r="O37" s="570"/>
    </row>
    <row r="38" customFormat="false" ht="12.75" hidden="false" customHeight="false" outlineLevel="0" collapsed="false">
      <c r="A38" s="571"/>
      <c r="B38" s="572"/>
      <c r="C38" s="572"/>
      <c r="D38" s="572"/>
      <c r="E38" s="572"/>
      <c r="F38" s="572"/>
      <c r="G38" s="572"/>
      <c r="H38" s="572"/>
      <c r="I38" s="572"/>
      <c r="J38" s="572"/>
      <c r="K38" s="572"/>
      <c r="L38" s="572"/>
      <c r="M38" s="572"/>
      <c r="N38" s="570"/>
      <c r="O38" s="570"/>
    </row>
    <row r="39" customFormat="false" ht="12.75" hidden="false" customHeight="false" outlineLevel="0" collapsed="false">
      <c r="A39" s="527"/>
      <c r="B39" s="529"/>
      <c r="C39" s="529"/>
      <c r="D39" s="529"/>
      <c r="E39" s="529"/>
      <c r="F39" s="529"/>
      <c r="G39" s="529"/>
      <c r="H39" s="529"/>
      <c r="I39" s="529"/>
      <c r="J39" s="529"/>
      <c r="K39" s="529"/>
      <c r="L39" s="529"/>
      <c r="M39" s="529"/>
    </row>
    <row r="40" customFormat="false" ht="12.75" hidden="false" customHeight="false" outlineLevel="0" collapsed="false">
      <c r="A40" s="527"/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29"/>
    </row>
    <row r="41" customFormat="false" ht="12.75" hidden="false" customHeight="false" outlineLevel="0" collapsed="false">
      <c r="A41" s="527"/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29"/>
    </row>
    <row r="42" customFormat="false" ht="12.75" hidden="false" customHeight="false" outlineLevel="0" collapsed="false">
      <c r="A42" s="527"/>
      <c r="B42" s="529"/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</row>
    <row r="43" customFormat="false" ht="12.75" hidden="false" customHeight="false" outlineLevel="0" collapsed="false">
      <c r="A43" s="527"/>
      <c r="B43" s="529"/>
      <c r="C43" s="529"/>
      <c r="D43" s="529"/>
      <c r="E43" s="529"/>
      <c r="F43" s="529"/>
      <c r="G43" s="529"/>
      <c r="H43" s="529"/>
      <c r="I43" s="529"/>
      <c r="J43" s="529"/>
      <c r="K43" s="529"/>
      <c r="L43" s="529"/>
      <c r="M43" s="529"/>
    </row>
    <row r="44" customFormat="false" ht="12.75" hidden="false" customHeight="false" outlineLevel="0" collapsed="false">
      <c r="A44" s="527"/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</row>
    <row r="45" customFormat="false" ht="12.75" hidden="false" customHeight="false" outlineLevel="0" collapsed="false">
      <c r="A45" s="527"/>
      <c r="B45" s="529"/>
      <c r="C45" s="529"/>
      <c r="D45" s="529"/>
      <c r="E45" s="529"/>
      <c r="F45" s="529"/>
      <c r="G45" s="529"/>
      <c r="H45" s="529"/>
      <c r="I45" s="529"/>
      <c r="J45" s="529"/>
      <c r="K45" s="529"/>
      <c r="L45" s="529"/>
      <c r="M45" s="529"/>
    </row>
    <row r="46" customFormat="false" ht="12.75" hidden="false" customHeight="false" outlineLevel="0" collapsed="false">
      <c r="A46" s="527"/>
      <c r="B46" s="529"/>
      <c r="C46" s="529"/>
      <c r="D46" s="529"/>
      <c r="E46" s="529"/>
      <c r="F46" s="529"/>
      <c r="G46" s="529"/>
      <c r="H46" s="529"/>
      <c r="I46" s="529"/>
      <c r="J46" s="529"/>
      <c r="K46" s="529"/>
      <c r="L46" s="529"/>
      <c r="M46" s="529"/>
    </row>
    <row r="47" customFormat="false" ht="12.75" hidden="false" customHeight="false" outlineLevel="0" collapsed="false">
      <c r="A47" s="527"/>
      <c r="B47" s="529"/>
      <c r="C47" s="529"/>
      <c r="D47" s="529"/>
      <c r="E47" s="529"/>
      <c r="F47" s="529"/>
      <c r="G47" s="529"/>
      <c r="H47" s="529"/>
      <c r="I47" s="529"/>
      <c r="J47" s="529"/>
      <c r="K47" s="529"/>
      <c r="L47" s="529"/>
      <c r="M47" s="529"/>
    </row>
    <row r="48" customFormat="false" ht="12.75" hidden="false" customHeight="false" outlineLevel="0" collapsed="false">
      <c r="A48" s="527"/>
      <c r="B48" s="529"/>
      <c r="C48" s="529"/>
      <c r="D48" s="529"/>
      <c r="E48" s="529"/>
      <c r="F48" s="529"/>
      <c r="G48" s="529"/>
      <c r="H48" s="529"/>
      <c r="I48" s="529"/>
      <c r="J48" s="529"/>
      <c r="K48" s="529"/>
      <c r="L48" s="529"/>
      <c r="M48" s="529"/>
    </row>
    <row r="49" customFormat="false" ht="12.75" hidden="false" customHeight="false" outlineLevel="0" collapsed="false">
      <c r="A49" s="527"/>
      <c r="B49" s="529"/>
      <c r="C49" s="529"/>
      <c r="D49" s="529"/>
      <c r="E49" s="529"/>
      <c r="F49" s="529"/>
      <c r="G49" s="529"/>
      <c r="H49" s="529"/>
      <c r="I49" s="529"/>
      <c r="J49" s="529"/>
      <c r="K49" s="529"/>
      <c r="L49" s="529"/>
      <c r="M49" s="529"/>
    </row>
    <row r="50" customFormat="false" ht="12.75" hidden="false" customHeight="false" outlineLevel="0" collapsed="false">
      <c r="A50" s="527"/>
      <c r="B50" s="529"/>
      <c r="C50" s="529"/>
      <c r="D50" s="529"/>
      <c r="E50" s="529"/>
      <c r="F50" s="529"/>
      <c r="G50" s="529"/>
      <c r="H50" s="529"/>
      <c r="I50" s="529"/>
      <c r="J50" s="529"/>
      <c r="K50" s="529"/>
      <c r="L50" s="529"/>
      <c r="M50" s="529"/>
    </row>
    <row r="51" customFormat="false" ht="12.75" hidden="false" customHeight="false" outlineLevel="0" collapsed="false">
      <c r="A51" s="527"/>
      <c r="B51" s="529"/>
      <c r="C51" s="529"/>
      <c r="D51" s="529"/>
      <c r="E51" s="529"/>
      <c r="F51" s="529"/>
      <c r="G51" s="529"/>
      <c r="H51" s="529"/>
      <c r="I51" s="529"/>
      <c r="J51" s="529"/>
      <c r="K51" s="529"/>
      <c r="L51" s="529"/>
      <c r="M51" s="529"/>
    </row>
    <row r="52" customFormat="false" ht="12.75" hidden="false" customHeight="false" outlineLevel="0" collapsed="false">
      <c r="A52" s="527"/>
      <c r="B52" s="529"/>
      <c r="C52" s="529"/>
      <c r="D52" s="529"/>
      <c r="E52" s="529"/>
      <c r="F52" s="529"/>
      <c r="G52" s="529"/>
      <c r="H52" s="529"/>
      <c r="I52" s="529"/>
      <c r="J52" s="529"/>
      <c r="K52" s="529"/>
      <c r="L52" s="529"/>
      <c r="M52" s="529"/>
    </row>
    <row r="53" customFormat="false" ht="12.75" hidden="false" customHeight="false" outlineLevel="0" collapsed="false">
      <c r="A53" s="527"/>
      <c r="B53" s="529"/>
      <c r="C53" s="529"/>
      <c r="D53" s="529"/>
      <c r="E53" s="529"/>
      <c r="F53" s="529"/>
      <c r="G53" s="529"/>
      <c r="H53" s="529"/>
      <c r="I53" s="529"/>
      <c r="J53" s="529"/>
      <c r="K53" s="529"/>
      <c r="L53" s="529"/>
      <c r="M53" s="529"/>
    </row>
    <row r="54" customFormat="false" ht="12.75" hidden="false" customHeight="false" outlineLevel="0" collapsed="false">
      <c r="A54" s="527"/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29"/>
    </row>
    <row r="55" customFormat="false" ht="12.75" hidden="false" customHeight="false" outlineLevel="0" collapsed="false">
      <c r="A55" s="527"/>
      <c r="B55" s="529"/>
      <c r="C55" s="529"/>
      <c r="D55" s="529"/>
      <c r="E55" s="529"/>
      <c r="F55" s="529"/>
      <c r="G55" s="529"/>
      <c r="H55" s="529"/>
      <c r="I55" s="529"/>
      <c r="J55" s="529"/>
      <c r="K55" s="529"/>
      <c r="L55" s="529"/>
      <c r="M55" s="529"/>
    </row>
    <row r="56" customFormat="false" ht="12.75" hidden="false" customHeight="false" outlineLevel="0" collapsed="false">
      <c r="A56" s="527"/>
      <c r="B56" s="529"/>
      <c r="C56" s="529"/>
      <c r="D56" s="529"/>
      <c r="E56" s="529"/>
      <c r="F56" s="529"/>
      <c r="G56" s="529"/>
      <c r="H56" s="529"/>
      <c r="I56" s="529"/>
      <c r="J56" s="529"/>
      <c r="K56" s="529"/>
      <c r="L56" s="529"/>
      <c r="M56" s="529"/>
    </row>
    <row r="57" customFormat="false" ht="12.75" hidden="false" customHeight="false" outlineLevel="0" collapsed="false">
      <c r="A57" s="527"/>
      <c r="B57" s="529"/>
      <c r="C57" s="529"/>
      <c r="D57" s="529"/>
      <c r="E57" s="529"/>
      <c r="F57" s="529"/>
      <c r="G57" s="529"/>
      <c r="H57" s="529"/>
      <c r="I57" s="529"/>
      <c r="J57" s="529"/>
      <c r="K57" s="529"/>
      <c r="L57" s="529"/>
      <c r="M57" s="529"/>
    </row>
    <row r="58" customFormat="false" ht="12.75" hidden="false" customHeight="false" outlineLevel="0" collapsed="false">
      <c r="A58" s="527"/>
      <c r="B58" s="529"/>
      <c r="C58" s="529"/>
      <c r="D58" s="529"/>
      <c r="E58" s="529"/>
      <c r="F58" s="529"/>
      <c r="G58" s="529"/>
      <c r="H58" s="529"/>
      <c r="I58" s="529"/>
      <c r="J58" s="529"/>
      <c r="K58" s="529"/>
      <c r="L58" s="529"/>
      <c r="M58" s="529"/>
    </row>
    <row r="59" customFormat="false" ht="12.75" hidden="false" customHeight="false" outlineLevel="0" collapsed="false">
      <c r="A59" s="527"/>
      <c r="B59" s="529"/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529"/>
    </row>
    <row r="60" customFormat="false" ht="12.75" hidden="false" customHeight="false" outlineLevel="0" collapsed="false">
      <c r="A60" s="527"/>
      <c r="B60" s="529"/>
      <c r="C60" s="529"/>
      <c r="D60" s="529"/>
      <c r="E60" s="529"/>
      <c r="F60" s="529"/>
      <c r="G60" s="529"/>
      <c r="H60" s="529"/>
      <c r="I60" s="529"/>
      <c r="J60" s="529"/>
      <c r="K60" s="529"/>
      <c r="L60" s="529"/>
      <c r="M60" s="529"/>
    </row>
    <row r="61" customFormat="false" ht="12.75" hidden="false" customHeight="false" outlineLevel="0" collapsed="false">
      <c r="A61" s="527"/>
      <c r="B61" s="529"/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29"/>
    </row>
    <row r="62" customFormat="false" ht="12.75" hidden="false" customHeight="false" outlineLevel="0" collapsed="false">
      <c r="A62" s="527"/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</row>
    <row r="63" customFormat="false" ht="12.75" hidden="false" customHeight="false" outlineLevel="0" collapsed="false">
      <c r="A63" s="527"/>
      <c r="B63" s="529"/>
      <c r="C63" s="529"/>
      <c r="D63" s="529"/>
      <c r="E63" s="529"/>
      <c r="F63" s="529"/>
      <c r="G63" s="529"/>
      <c r="H63" s="529"/>
      <c r="I63" s="529"/>
      <c r="J63" s="529"/>
      <c r="K63" s="529"/>
      <c r="L63" s="529"/>
      <c r="M63" s="529"/>
    </row>
    <row r="64" customFormat="false" ht="12.75" hidden="false" customHeight="false" outlineLevel="0" collapsed="false">
      <c r="A64" s="527"/>
      <c r="B64" s="529"/>
      <c r="C64" s="529"/>
      <c r="D64" s="529"/>
      <c r="E64" s="529"/>
      <c r="F64" s="529"/>
      <c r="G64" s="529"/>
      <c r="H64" s="529"/>
      <c r="I64" s="529"/>
      <c r="J64" s="529"/>
      <c r="K64" s="529"/>
      <c r="L64" s="529"/>
      <c r="M64" s="529"/>
    </row>
    <row r="65" customFormat="false" ht="12.75" hidden="false" customHeight="false" outlineLevel="0" collapsed="false">
      <c r="A65" s="527"/>
      <c r="B65" s="529"/>
      <c r="C65" s="529"/>
      <c r="D65" s="529"/>
      <c r="E65" s="529"/>
      <c r="F65" s="529"/>
      <c r="G65" s="529"/>
      <c r="H65" s="529"/>
      <c r="I65" s="529"/>
      <c r="J65" s="529"/>
      <c r="K65" s="529"/>
      <c r="L65" s="529"/>
      <c r="M65" s="529"/>
    </row>
    <row r="66" customFormat="false" ht="12.75" hidden="false" customHeight="false" outlineLevel="0" collapsed="false">
      <c r="A66" s="527"/>
      <c r="B66" s="529"/>
      <c r="C66" s="529"/>
      <c r="D66" s="529"/>
      <c r="E66" s="529"/>
      <c r="F66" s="529"/>
      <c r="G66" s="529"/>
      <c r="H66" s="529"/>
      <c r="I66" s="529"/>
      <c r="J66" s="529"/>
      <c r="K66" s="529"/>
      <c r="L66" s="529"/>
      <c r="M66" s="529"/>
    </row>
    <row r="67" customFormat="false" ht="12.75" hidden="false" customHeight="false" outlineLevel="0" collapsed="false">
      <c r="A67" s="527"/>
      <c r="B67" s="529"/>
      <c r="C67" s="529"/>
      <c r="D67" s="529"/>
      <c r="E67" s="529"/>
      <c r="F67" s="529"/>
      <c r="G67" s="529"/>
      <c r="H67" s="529"/>
      <c r="I67" s="529"/>
      <c r="J67" s="529"/>
      <c r="K67" s="529"/>
      <c r="L67" s="529"/>
      <c r="M67" s="529"/>
    </row>
    <row r="68" customFormat="false" ht="12.75" hidden="false" customHeight="false" outlineLevel="0" collapsed="false">
      <c r="A68" s="527"/>
      <c r="B68" s="529"/>
      <c r="C68" s="529"/>
      <c r="D68" s="529"/>
      <c r="E68" s="529"/>
      <c r="F68" s="529"/>
      <c r="G68" s="529"/>
      <c r="H68" s="529"/>
      <c r="I68" s="529"/>
      <c r="J68" s="529"/>
      <c r="K68" s="529"/>
      <c r="L68" s="529"/>
      <c r="M68" s="529"/>
    </row>
    <row r="69" customFormat="false" ht="12.75" hidden="false" customHeight="false" outlineLevel="0" collapsed="false">
      <c r="A69" s="527"/>
      <c r="B69" s="529"/>
      <c r="C69" s="529"/>
      <c r="D69" s="529"/>
      <c r="E69" s="529"/>
      <c r="F69" s="529"/>
      <c r="G69" s="529"/>
      <c r="H69" s="529"/>
      <c r="I69" s="529"/>
      <c r="J69" s="529"/>
      <c r="K69" s="529"/>
      <c r="L69" s="529"/>
      <c r="M69" s="529"/>
    </row>
    <row r="70" customFormat="false" ht="12.75" hidden="false" customHeight="false" outlineLevel="0" collapsed="false">
      <c r="A70" s="527"/>
      <c r="B70" s="529"/>
      <c r="C70" s="529"/>
      <c r="D70" s="529"/>
      <c r="E70" s="529"/>
      <c r="F70" s="529"/>
      <c r="G70" s="529"/>
      <c r="H70" s="529"/>
      <c r="I70" s="529"/>
      <c r="J70" s="529"/>
      <c r="K70" s="529"/>
      <c r="L70" s="529"/>
      <c r="M70" s="529"/>
    </row>
    <row r="71" customFormat="false" ht="12.75" hidden="false" customHeight="false" outlineLevel="0" collapsed="false">
      <c r="A71" s="527"/>
      <c r="B71" s="529"/>
      <c r="C71" s="529"/>
      <c r="D71" s="529"/>
      <c r="E71" s="529"/>
      <c r="F71" s="529"/>
      <c r="G71" s="529"/>
      <c r="H71" s="529"/>
      <c r="I71" s="529"/>
      <c r="J71" s="529"/>
      <c r="K71" s="529"/>
      <c r="L71" s="529"/>
      <c r="M71" s="529"/>
    </row>
    <row r="72" customFormat="false" ht="12.75" hidden="false" customHeight="false" outlineLevel="0" collapsed="false">
      <c r="A72" s="527"/>
      <c r="B72" s="529"/>
      <c r="C72" s="529"/>
      <c r="D72" s="529"/>
      <c r="E72" s="529"/>
      <c r="F72" s="529"/>
      <c r="G72" s="529"/>
      <c r="H72" s="529"/>
      <c r="I72" s="529"/>
      <c r="J72" s="529"/>
      <c r="K72" s="529"/>
      <c r="L72" s="529"/>
      <c r="M72" s="529"/>
    </row>
    <row r="73" customFormat="false" ht="12.75" hidden="false" customHeight="false" outlineLevel="0" collapsed="false">
      <c r="A73" s="527"/>
      <c r="B73" s="529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</row>
    <row r="74" customFormat="false" ht="12.75" hidden="false" customHeight="false" outlineLevel="0" collapsed="false">
      <c r="A74" s="527"/>
      <c r="B74" s="529"/>
      <c r="C74" s="529"/>
      <c r="D74" s="529"/>
      <c r="E74" s="529"/>
      <c r="F74" s="529"/>
      <c r="G74" s="529"/>
      <c r="H74" s="529"/>
      <c r="I74" s="529"/>
      <c r="J74" s="529"/>
      <c r="K74" s="529"/>
      <c r="L74" s="529"/>
      <c r="M74" s="529"/>
    </row>
    <row r="75" customFormat="false" ht="12.75" hidden="false" customHeight="false" outlineLevel="0" collapsed="false">
      <c r="A75" s="527"/>
      <c r="B75" s="529"/>
      <c r="C75" s="529"/>
      <c r="D75" s="529"/>
      <c r="E75" s="529"/>
      <c r="F75" s="529"/>
      <c r="G75" s="529"/>
      <c r="H75" s="529"/>
      <c r="I75" s="529"/>
      <c r="J75" s="529"/>
      <c r="K75" s="529"/>
      <c r="L75" s="529"/>
      <c r="M75" s="529"/>
    </row>
    <row r="76" customFormat="false" ht="12.75" hidden="false" customHeight="false" outlineLevel="0" collapsed="false">
      <c r="A76" s="527"/>
      <c r="B76" s="529"/>
      <c r="C76" s="529"/>
      <c r="D76" s="529"/>
      <c r="E76" s="529"/>
      <c r="F76" s="529"/>
      <c r="G76" s="529"/>
      <c r="H76" s="529"/>
      <c r="I76" s="529"/>
      <c r="J76" s="529"/>
      <c r="K76" s="529"/>
      <c r="L76" s="529"/>
      <c r="M76" s="529"/>
    </row>
    <row r="77" customFormat="false" ht="12.75" hidden="false" customHeight="false" outlineLevel="0" collapsed="false">
      <c r="A77" s="527"/>
      <c r="B77" s="529"/>
      <c r="C77" s="529"/>
      <c r="D77" s="529"/>
      <c r="E77" s="529"/>
      <c r="F77" s="529"/>
      <c r="G77" s="529"/>
      <c r="H77" s="529"/>
      <c r="I77" s="529"/>
      <c r="J77" s="529"/>
      <c r="K77" s="529"/>
      <c r="L77" s="529"/>
      <c r="M77" s="529"/>
    </row>
    <row r="78" customFormat="false" ht="12.75" hidden="false" customHeight="false" outlineLevel="0" collapsed="false">
      <c r="A78" s="527"/>
      <c r="B78" s="529"/>
      <c r="C78" s="529"/>
      <c r="D78" s="529"/>
      <c r="E78" s="529"/>
      <c r="F78" s="529"/>
      <c r="G78" s="529"/>
      <c r="H78" s="529"/>
      <c r="I78" s="529"/>
      <c r="J78" s="529"/>
      <c r="K78" s="529"/>
      <c r="L78" s="529"/>
      <c r="M78" s="529"/>
    </row>
    <row r="79" customFormat="false" ht="12.75" hidden="false" customHeight="false" outlineLevel="0" collapsed="false">
      <c r="A79" s="527"/>
      <c r="B79" s="529"/>
      <c r="C79" s="529"/>
      <c r="D79" s="529"/>
      <c r="E79" s="529"/>
      <c r="F79" s="529"/>
      <c r="G79" s="529"/>
      <c r="H79" s="529"/>
      <c r="I79" s="529"/>
      <c r="J79" s="529"/>
      <c r="K79" s="529"/>
      <c r="L79" s="529"/>
      <c r="M79" s="529"/>
    </row>
    <row r="80" customFormat="false" ht="12.75" hidden="false" customHeight="false" outlineLevel="0" collapsed="false">
      <c r="A80" s="527"/>
      <c r="B80" s="529"/>
      <c r="C80" s="529"/>
      <c r="D80" s="529"/>
      <c r="E80" s="529"/>
      <c r="F80" s="529"/>
      <c r="G80" s="529"/>
      <c r="H80" s="529"/>
      <c r="I80" s="529"/>
      <c r="J80" s="529"/>
      <c r="K80" s="529"/>
      <c r="L80" s="529"/>
      <c r="M80" s="529"/>
    </row>
    <row r="81" customFormat="false" ht="12.75" hidden="false" customHeight="false" outlineLevel="0" collapsed="false">
      <c r="A81" s="527"/>
      <c r="B81" s="529"/>
      <c r="C81" s="529"/>
      <c r="D81" s="529"/>
      <c r="E81" s="529"/>
      <c r="F81" s="529"/>
      <c r="G81" s="529"/>
      <c r="H81" s="529"/>
      <c r="I81" s="529"/>
      <c r="J81" s="529"/>
      <c r="K81" s="529"/>
      <c r="L81" s="529"/>
      <c r="M81" s="529"/>
    </row>
    <row r="82" customFormat="false" ht="12.75" hidden="false" customHeight="false" outlineLevel="0" collapsed="false">
      <c r="A82" s="527"/>
      <c r="B82" s="529"/>
      <c r="C82" s="529"/>
      <c r="D82" s="529"/>
      <c r="E82" s="529"/>
      <c r="F82" s="529"/>
      <c r="G82" s="529"/>
      <c r="H82" s="529"/>
      <c r="I82" s="529"/>
      <c r="J82" s="529"/>
      <c r="K82" s="529"/>
      <c r="L82" s="529"/>
      <c r="M82" s="529"/>
    </row>
    <row r="83" customFormat="false" ht="12.75" hidden="false" customHeight="false" outlineLevel="0" collapsed="false">
      <c r="A83" s="527"/>
      <c r="B83" s="529"/>
      <c r="C83" s="529"/>
      <c r="D83" s="529"/>
      <c r="E83" s="529"/>
      <c r="F83" s="529"/>
      <c r="G83" s="529"/>
      <c r="H83" s="529"/>
      <c r="I83" s="529"/>
      <c r="J83" s="529"/>
      <c r="K83" s="529"/>
      <c r="L83" s="529"/>
      <c r="M83" s="529"/>
    </row>
    <row r="84" customFormat="false" ht="12.75" hidden="false" customHeight="false" outlineLevel="0" collapsed="false">
      <c r="A84" s="527"/>
      <c r="B84" s="529"/>
      <c r="C84" s="529"/>
      <c r="D84" s="529"/>
      <c r="E84" s="529"/>
      <c r="F84" s="529"/>
      <c r="G84" s="529"/>
      <c r="H84" s="529"/>
      <c r="I84" s="529"/>
      <c r="J84" s="529"/>
      <c r="K84" s="529"/>
      <c r="L84" s="529"/>
      <c r="M84" s="529"/>
    </row>
    <row r="85" customFormat="false" ht="12.75" hidden="false" customHeight="false" outlineLevel="0" collapsed="false">
      <c r="A85" s="527"/>
      <c r="B85" s="529"/>
      <c r="C85" s="529"/>
      <c r="D85" s="529"/>
      <c r="E85" s="529"/>
      <c r="F85" s="529"/>
      <c r="G85" s="529"/>
      <c r="H85" s="529"/>
      <c r="I85" s="529"/>
      <c r="J85" s="529"/>
      <c r="K85" s="529"/>
      <c r="L85" s="529"/>
      <c r="M85" s="529"/>
    </row>
    <row r="86" customFormat="false" ht="12.75" hidden="false" customHeight="false" outlineLevel="0" collapsed="false">
      <c r="A86" s="527"/>
      <c r="B86" s="529"/>
      <c r="C86" s="529"/>
      <c r="D86" s="529"/>
      <c r="E86" s="529"/>
      <c r="F86" s="529"/>
      <c r="G86" s="529"/>
      <c r="H86" s="529"/>
      <c r="I86" s="529"/>
      <c r="J86" s="529"/>
      <c r="K86" s="529"/>
      <c r="L86" s="529"/>
      <c r="M86" s="529"/>
    </row>
    <row r="87" customFormat="false" ht="12.75" hidden="false" customHeight="false" outlineLevel="0" collapsed="false">
      <c r="A87" s="527"/>
      <c r="B87" s="529"/>
      <c r="C87" s="529"/>
      <c r="D87" s="529"/>
      <c r="E87" s="529"/>
      <c r="F87" s="529"/>
      <c r="G87" s="529"/>
      <c r="H87" s="529"/>
      <c r="I87" s="529"/>
      <c r="J87" s="529"/>
      <c r="K87" s="529"/>
      <c r="L87" s="529"/>
      <c r="M87" s="529"/>
    </row>
    <row r="88" customFormat="false" ht="12.75" hidden="false" customHeight="false" outlineLevel="0" collapsed="false">
      <c r="A88" s="527"/>
      <c r="B88" s="529"/>
      <c r="C88" s="529"/>
      <c r="D88" s="529"/>
      <c r="E88" s="529"/>
      <c r="F88" s="529"/>
      <c r="G88" s="529"/>
      <c r="H88" s="529"/>
      <c r="I88" s="529"/>
      <c r="J88" s="529"/>
      <c r="K88" s="529"/>
      <c r="L88" s="529"/>
      <c r="M88" s="529"/>
    </row>
    <row r="89" customFormat="false" ht="12.75" hidden="false" customHeight="false" outlineLevel="0" collapsed="false">
      <c r="A89" s="527"/>
      <c r="B89" s="529"/>
      <c r="C89" s="529"/>
      <c r="D89" s="529"/>
      <c r="E89" s="529"/>
      <c r="F89" s="529"/>
      <c r="G89" s="529"/>
      <c r="H89" s="529"/>
      <c r="I89" s="529"/>
      <c r="J89" s="529"/>
      <c r="K89" s="529"/>
      <c r="L89" s="529"/>
      <c r="M89" s="529"/>
    </row>
    <row r="90" customFormat="false" ht="12.75" hidden="false" customHeight="false" outlineLevel="0" collapsed="false">
      <c r="A90" s="527"/>
      <c r="B90" s="529"/>
      <c r="C90" s="529"/>
      <c r="D90" s="529"/>
      <c r="E90" s="529"/>
      <c r="F90" s="529"/>
      <c r="G90" s="529"/>
      <c r="H90" s="529"/>
      <c r="I90" s="529"/>
      <c r="J90" s="529"/>
      <c r="K90" s="529"/>
      <c r="L90" s="529"/>
      <c r="M90" s="529"/>
    </row>
    <row r="91" customFormat="false" ht="12.75" hidden="false" customHeight="false" outlineLevel="0" collapsed="false">
      <c r="A91" s="527"/>
      <c r="B91" s="529"/>
      <c r="C91" s="529"/>
      <c r="D91" s="529"/>
      <c r="E91" s="529"/>
      <c r="F91" s="529"/>
      <c r="G91" s="529"/>
      <c r="H91" s="529"/>
      <c r="I91" s="529"/>
      <c r="J91" s="529"/>
      <c r="K91" s="529"/>
      <c r="L91" s="529"/>
      <c r="M91" s="529"/>
    </row>
    <row r="92" customFormat="false" ht="12.75" hidden="false" customHeight="false" outlineLevel="0" collapsed="false">
      <c r="A92" s="527"/>
      <c r="B92" s="529"/>
      <c r="C92" s="529"/>
      <c r="D92" s="529"/>
      <c r="E92" s="529"/>
      <c r="F92" s="529"/>
      <c r="G92" s="529"/>
      <c r="H92" s="529"/>
      <c r="I92" s="529"/>
      <c r="J92" s="529"/>
      <c r="K92" s="529"/>
      <c r="L92" s="529"/>
      <c r="M92" s="529"/>
    </row>
    <row r="93" customFormat="false" ht="12.75" hidden="false" customHeight="false" outlineLevel="0" collapsed="false">
      <c r="A93" s="527"/>
      <c r="B93" s="529"/>
      <c r="C93" s="529"/>
      <c r="D93" s="529"/>
      <c r="E93" s="529"/>
      <c r="F93" s="529"/>
      <c r="G93" s="529"/>
      <c r="H93" s="529"/>
      <c r="I93" s="529"/>
      <c r="J93" s="529"/>
      <c r="K93" s="529"/>
      <c r="L93" s="529"/>
      <c r="M93" s="529"/>
    </row>
    <row r="94" customFormat="false" ht="12.75" hidden="false" customHeight="false" outlineLevel="0" collapsed="false">
      <c r="A94" s="527"/>
      <c r="B94" s="529"/>
      <c r="C94" s="529"/>
      <c r="D94" s="529"/>
      <c r="E94" s="529"/>
      <c r="F94" s="529"/>
      <c r="G94" s="529"/>
      <c r="H94" s="529"/>
      <c r="I94" s="529"/>
      <c r="J94" s="529"/>
      <c r="K94" s="529"/>
      <c r="L94" s="529"/>
      <c r="M94" s="529"/>
    </row>
    <row r="95" customFormat="false" ht="12.75" hidden="false" customHeight="false" outlineLevel="0" collapsed="false">
      <c r="A95" s="527"/>
      <c r="B95" s="529"/>
      <c r="C95" s="529"/>
      <c r="D95" s="529"/>
      <c r="E95" s="529"/>
      <c r="F95" s="529"/>
      <c r="G95" s="529"/>
      <c r="H95" s="529"/>
      <c r="I95" s="529"/>
      <c r="J95" s="529"/>
      <c r="K95" s="529"/>
      <c r="L95" s="529"/>
      <c r="M95" s="529"/>
    </row>
    <row r="96" customFormat="false" ht="12.75" hidden="false" customHeight="false" outlineLevel="0" collapsed="false">
      <c r="A96" s="527"/>
      <c r="B96" s="529"/>
      <c r="C96" s="529"/>
      <c r="D96" s="529"/>
      <c r="E96" s="529"/>
      <c r="F96" s="529"/>
      <c r="G96" s="529"/>
      <c r="H96" s="529"/>
      <c r="I96" s="529"/>
      <c r="J96" s="529"/>
      <c r="K96" s="529"/>
      <c r="L96" s="529"/>
      <c r="M96" s="529"/>
    </row>
    <row r="97" customFormat="false" ht="12.75" hidden="false" customHeight="false" outlineLevel="0" collapsed="false">
      <c r="A97" s="527"/>
      <c r="B97" s="529"/>
      <c r="C97" s="529"/>
      <c r="D97" s="529"/>
      <c r="E97" s="529"/>
      <c r="F97" s="529"/>
      <c r="G97" s="529"/>
      <c r="H97" s="529"/>
      <c r="I97" s="529"/>
      <c r="J97" s="529"/>
      <c r="K97" s="529"/>
      <c r="L97" s="529"/>
      <c r="M97" s="529"/>
    </row>
    <row r="98" customFormat="false" ht="12.75" hidden="false" customHeight="false" outlineLevel="0" collapsed="false">
      <c r="A98" s="527"/>
      <c r="B98" s="529"/>
      <c r="C98" s="529"/>
      <c r="D98" s="529"/>
      <c r="E98" s="529"/>
      <c r="F98" s="529"/>
      <c r="G98" s="529"/>
      <c r="H98" s="529"/>
      <c r="I98" s="529"/>
      <c r="J98" s="529"/>
      <c r="K98" s="529"/>
      <c r="L98" s="529"/>
      <c r="M98" s="529"/>
    </row>
    <row r="99" customFormat="false" ht="12.75" hidden="false" customHeight="false" outlineLevel="0" collapsed="false">
      <c r="A99" s="527"/>
      <c r="B99" s="529"/>
      <c r="C99" s="529"/>
      <c r="D99" s="529"/>
      <c r="E99" s="529"/>
      <c r="F99" s="529"/>
      <c r="G99" s="529"/>
      <c r="H99" s="529"/>
      <c r="I99" s="529"/>
      <c r="J99" s="529"/>
      <c r="K99" s="529"/>
      <c r="L99" s="529"/>
      <c r="M99" s="529"/>
    </row>
    <row r="100" customFormat="false" ht="12.75" hidden="false" customHeight="false" outlineLevel="0" collapsed="false">
      <c r="A100" s="527"/>
      <c r="B100" s="529"/>
      <c r="C100" s="529"/>
      <c r="D100" s="529"/>
      <c r="E100" s="529"/>
      <c r="F100" s="529"/>
      <c r="G100" s="529"/>
      <c r="H100" s="529"/>
      <c r="I100" s="529"/>
      <c r="J100" s="529"/>
      <c r="K100" s="529"/>
      <c r="L100" s="529"/>
      <c r="M100" s="529"/>
    </row>
    <row r="101" customFormat="false" ht="12.75" hidden="false" customHeight="false" outlineLevel="0" collapsed="false">
      <c r="A101" s="527"/>
      <c r="B101" s="529"/>
      <c r="C101" s="529"/>
      <c r="D101" s="529"/>
      <c r="E101" s="529"/>
      <c r="F101" s="529"/>
      <c r="G101" s="529"/>
      <c r="H101" s="529"/>
      <c r="I101" s="529"/>
      <c r="J101" s="529"/>
      <c r="K101" s="529"/>
      <c r="L101" s="529"/>
      <c r="M101" s="529"/>
    </row>
    <row r="102" customFormat="false" ht="12.75" hidden="false" customHeight="false" outlineLevel="0" collapsed="false">
      <c r="A102" s="527"/>
      <c r="B102" s="529"/>
      <c r="C102" s="529"/>
      <c r="D102" s="529"/>
      <c r="E102" s="529"/>
      <c r="F102" s="529"/>
      <c r="G102" s="529"/>
      <c r="H102" s="529"/>
      <c r="I102" s="529"/>
      <c r="J102" s="529"/>
      <c r="K102" s="529"/>
      <c r="L102" s="529"/>
      <c r="M102" s="529"/>
    </row>
    <row r="103" customFormat="false" ht="12.75" hidden="false" customHeight="false" outlineLevel="0" collapsed="false">
      <c r="A103" s="527"/>
      <c r="B103" s="529"/>
      <c r="C103" s="529"/>
      <c r="D103" s="529"/>
      <c r="E103" s="529"/>
      <c r="F103" s="529"/>
      <c r="G103" s="529"/>
      <c r="H103" s="529"/>
      <c r="I103" s="529"/>
      <c r="J103" s="529"/>
      <c r="K103" s="529"/>
      <c r="L103" s="529"/>
      <c r="M103" s="529"/>
    </row>
    <row r="104" customFormat="false" ht="12.75" hidden="false" customHeight="false" outlineLevel="0" collapsed="false">
      <c r="A104" s="527"/>
      <c r="B104" s="529"/>
      <c r="C104" s="529"/>
      <c r="D104" s="529"/>
      <c r="E104" s="529"/>
      <c r="F104" s="529"/>
      <c r="G104" s="529"/>
      <c r="H104" s="529"/>
      <c r="I104" s="529"/>
      <c r="J104" s="529"/>
      <c r="K104" s="529"/>
      <c r="L104" s="529"/>
      <c r="M104" s="529"/>
    </row>
    <row r="105" customFormat="false" ht="12.75" hidden="false" customHeight="false" outlineLevel="0" collapsed="false">
      <c r="A105" s="527"/>
      <c r="B105" s="529"/>
      <c r="C105" s="529"/>
      <c r="D105" s="529"/>
      <c r="E105" s="529"/>
      <c r="F105" s="529"/>
      <c r="G105" s="529"/>
      <c r="H105" s="529"/>
      <c r="I105" s="529"/>
      <c r="J105" s="529"/>
      <c r="K105" s="529"/>
      <c r="L105" s="529"/>
      <c r="M105" s="529"/>
    </row>
    <row r="106" customFormat="false" ht="12.75" hidden="false" customHeight="false" outlineLevel="0" collapsed="false">
      <c r="A106" s="527"/>
      <c r="B106" s="529"/>
      <c r="C106" s="529"/>
      <c r="D106" s="529"/>
      <c r="E106" s="529"/>
      <c r="F106" s="529"/>
      <c r="G106" s="529"/>
      <c r="H106" s="529"/>
      <c r="I106" s="529"/>
      <c r="J106" s="529"/>
      <c r="K106" s="529"/>
      <c r="L106" s="529"/>
      <c r="M106" s="529"/>
    </row>
    <row r="107" customFormat="false" ht="12.75" hidden="false" customHeight="false" outlineLevel="0" collapsed="false">
      <c r="A107" s="527"/>
      <c r="B107" s="529"/>
      <c r="C107" s="529"/>
      <c r="D107" s="529"/>
      <c r="E107" s="529"/>
      <c r="F107" s="529"/>
      <c r="G107" s="529"/>
      <c r="H107" s="529"/>
      <c r="I107" s="529"/>
      <c r="J107" s="529"/>
      <c r="K107" s="529"/>
      <c r="L107" s="529"/>
      <c r="M107" s="529"/>
    </row>
    <row r="108" customFormat="false" ht="12.75" hidden="false" customHeight="false" outlineLevel="0" collapsed="false">
      <c r="A108" s="527"/>
      <c r="B108" s="529"/>
      <c r="C108" s="529"/>
      <c r="D108" s="529"/>
      <c r="E108" s="529"/>
      <c r="F108" s="529"/>
      <c r="G108" s="529"/>
      <c r="H108" s="529"/>
      <c r="I108" s="529"/>
      <c r="J108" s="529"/>
      <c r="K108" s="529"/>
      <c r="L108" s="529"/>
      <c r="M108" s="529"/>
    </row>
    <row r="109" customFormat="false" ht="12.75" hidden="false" customHeight="false" outlineLevel="0" collapsed="false">
      <c r="A109" s="527"/>
      <c r="B109" s="529"/>
      <c r="C109" s="529"/>
      <c r="D109" s="529"/>
      <c r="E109" s="529"/>
      <c r="F109" s="529"/>
      <c r="G109" s="529"/>
      <c r="H109" s="529"/>
      <c r="I109" s="529"/>
      <c r="J109" s="529"/>
      <c r="K109" s="529"/>
      <c r="L109" s="529"/>
      <c r="M109" s="529"/>
    </row>
    <row r="110" customFormat="false" ht="12.75" hidden="false" customHeight="false" outlineLevel="0" collapsed="false">
      <c r="A110" s="527"/>
      <c r="B110" s="529"/>
      <c r="C110" s="529"/>
      <c r="D110" s="529"/>
      <c r="E110" s="529"/>
      <c r="F110" s="529"/>
      <c r="G110" s="529"/>
      <c r="H110" s="529"/>
      <c r="I110" s="529"/>
      <c r="J110" s="529"/>
      <c r="K110" s="529"/>
      <c r="L110" s="529"/>
      <c r="M110" s="529"/>
    </row>
    <row r="111" customFormat="false" ht="12.75" hidden="false" customHeight="false" outlineLevel="0" collapsed="false">
      <c r="A111" s="527"/>
      <c r="B111" s="529"/>
      <c r="C111" s="529"/>
      <c r="D111" s="529"/>
      <c r="E111" s="529"/>
      <c r="F111" s="529"/>
      <c r="G111" s="529"/>
      <c r="H111" s="529"/>
      <c r="I111" s="529"/>
      <c r="J111" s="529"/>
      <c r="K111" s="529"/>
      <c r="L111" s="529"/>
      <c r="M111" s="529"/>
    </row>
    <row r="112" customFormat="false" ht="12.75" hidden="false" customHeight="false" outlineLevel="0" collapsed="false">
      <c r="A112" s="527"/>
      <c r="B112" s="529"/>
      <c r="C112" s="529"/>
      <c r="D112" s="529"/>
      <c r="E112" s="529"/>
      <c r="F112" s="529"/>
      <c r="G112" s="529"/>
      <c r="H112" s="529"/>
      <c r="I112" s="529"/>
      <c r="J112" s="529"/>
      <c r="K112" s="529"/>
      <c r="L112" s="529"/>
      <c r="M112" s="529"/>
    </row>
    <row r="113" customFormat="false" ht="12.75" hidden="false" customHeight="false" outlineLevel="0" collapsed="false">
      <c r="A113" s="527"/>
      <c r="B113" s="529"/>
      <c r="C113" s="529"/>
      <c r="D113" s="529"/>
      <c r="E113" s="529"/>
      <c r="F113" s="529"/>
      <c r="G113" s="529"/>
      <c r="H113" s="529"/>
      <c r="I113" s="529"/>
      <c r="J113" s="529"/>
      <c r="K113" s="529"/>
      <c r="L113" s="529"/>
      <c r="M113" s="529"/>
    </row>
    <row r="114" customFormat="false" ht="12.75" hidden="false" customHeight="false" outlineLevel="0" collapsed="false">
      <c r="A114" s="527"/>
      <c r="B114" s="529"/>
      <c r="C114" s="529"/>
      <c r="D114" s="529"/>
      <c r="E114" s="529"/>
      <c r="F114" s="529"/>
      <c r="G114" s="529"/>
      <c r="H114" s="529"/>
      <c r="I114" s="529"/>
      <c r="J114" s="529"/>
      <c r="K114" s="529"/>
      <c r="L114" s="529"/>
      <c r="M114" s="529"/>
    </row>
    <row r="115" customFormat="false" ht="12.75" hidden="false" customHeight="false" outlineLevel="0" collapsed="false">
      <c r="A115" s="527"/>
      <c r="B115" s="529"/>
      <c r="C115" s="529"/>
      <c r="D115" s="529"/>
      <c r="E115" s="529"/>
      <c r="F115" s="529"/>
      <c r="G115" s="529"/>
      <c r="H115" s="529"/>
      <c r="I115" s="529"/>
      <c r="J115" s="529"/>
      <c r="K115" s="529"/>
      <c r="L115" s="529"/>
      <c r="M115" s="529"/>
    </row>
    <row r="116" customFormat="false" ht="12.75" hidden="false" customHeight="false" outlineLevel="0" collapsed="false">
      <c r="A116" s="527"/>
      <c r="B116" s="529"/>
      <c r="C116" s="529"/>
      <c r="D116" s="529"/>
      <c r="E116" s="529"/>
      <c r="F116" s="529"/>
      <c r="G116" s="529"/>
      <c r="H116" s="529"/>
      <c r="I116" s="529"/>
      <c r="J116" s="529"/>
      <c r="K116" s="529"/>
      <c r="L116" s="529"/>
      <c r="M116" s="529"/>
    </row>
  </sheetData>
  <mergeCells count="4">
    <mergeCell ref="A4:M5"/>
    <mergeCell ref="A8:A9"/>
    <mergeCell ref="F8:G8"/>
    <mergeCell ref="M8:M9"/>
  </mergeCells>
  <printOptions headings="false" gridLines="false" gridLinesSet="true" horizontalCentered="false" verticalCentered="false"/>
  <pageMargins left="0.179861111111111" right="0.315277777777778" top="0.409722222222222" bottom="0.629861111111111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5.41"/>
    <col collapsed="false" customWidth="true" hidden="false" outlineLevel="0" max="3" min="3" style="19" width="8.85"/>
    <col collapsed="false" customWidth="true" hidden="false" outlineLevel="0" max="4" min="4" style="19" width="5.85"/>
    <col collapsed="false" customWidth="true" hidden="false" outlineLevel="0" max="6" min="6" style="0" width="16.99"/>
    <col collapsed="false" customWidth="true" hidden="false" outlineLevel="0" max="7" min="7" style="19" width="5.41"/>
    <col collapsed="false" customWidth="true" hidden="false" outlineLevel="0" max="8" min="8" style="19" width="8.85"/>
    <col collapsed="false" customWidth="true" hidden="false" outlineLevel="0" max="9" min="9" style="0" width="5.85"/>
    <col collapsed="false" customWidth="true" hidden="false" outlineLevel="0" max="10" min="10" style="0" width="10.28"/>
    <col collapsed="false" customWidth="true" hidden="false" outlineLevel="0" max="15" min="15" style="0" width="16.84"/>
  </cols>
  <sheetData>
    <row r="1" customFormat="false" ht="12.75" hidden="false" customHeight="false" outlineLevel="0" collapsed="false">
      <c r="F1" s="20"/>
      <c r="G1" s="20"/>
      <c r="H1" s="20"/>
      <c r="I1" s="20"/>
      <c r="J1" s="5" t="s">
        <v>22</v>
      </c>
    </row>
    <row r="2" customFormat="false" ht="12.75" hidden="false" customHeight="false" outlineLevel="0" collapsed="false">
      <c r="F2" s="20"/>
      <c r="G2" s="20"/>
      <c r="H2" s="20"/>
      <c r="I2" s="20"/>
      <c r="J2" s="5" t="s">
        <v>23</v>
      </c>
      <c r="O2" s="21"/>
    </row>
    <row r="3" customFormat="false" ht="12.75" hidden="false" customHeight="false" outlineLevel="0" collapsed="false">
      <c r="O3" s="21"/>
    </row>
    <row r="4" customFormat="false" ht="12.75" hidden="false" customHeight="true" outlineLevel="0" collapsed="false">
      <c r="A4" s="22" t="s">
        <v>24</v>
      </c>
      <c r="B4" s="22"/>
      <c r="C4" s="22"/>
      <c r="D4" s="22"/>
      <c r="E4" s="22"/>
      <c r="F4" s="22"/>
      <c r="G4" s="22"/>
      <c r="H4" s="22"/>
      <c r="I4" s="22"/>
      <c r="J4" s="22"/>
      <c r="O4" s="21"/>
    </row>
    <row r="5" customFormat="false" ht="22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O5" s="21"/>
    </row>
    <row r="6" customFormat="false" ht="12.75" hidden="false" customHeight="false" outlineLevel="0" collapsed="false">
      <c r="O6" s="21"/>
    </row>
    <row r="7" customFormat="false" ht="21" hidden="false" customHeight="true" outlineLevel="0" collapsed="false">
      <c r="A7" s="23" t="s">
        <v>25</v>
      </c>
      <c r="B7" s="23"/>
      <c r="C7" s="23"/>
      <c r="D7" s="23"/>
      <c r="E7" s="23"/>
      <c r="F7" s="23" t="s">
        <v>26</v>
      </c>
      <c r="G7" s="23"/>
      <c r="H7" s="23"/>
      <c r="I7" s="23"/>
      <c r="J7" s="23"/>
      <c r="K7" s="24"/>
      <c r="O7" s="21"/>
    </row>
    <row r="8" customFormat="false" ht="21" hidden="false" customHeight="true" outlineLevel="0" collapsed="false">
      <c r="A8" s="25" t="s">
        <v>27</v>
      </c>
      <c r="B8" s="23" t="s">
        <v>28</v>
      </c>
      <c r="C8" s="26" t="s">
        <v>29</v>
      </c>
      <c r="D8" s="27" t="s">
        <v>30</v>
      </c>
      <c r="E8" s="26" t="s">
        <v>31</v>
      </c>
      <c r="F8" s="28" t="s">
        <v>32</v>
      </c>
      <c r="G8" s="23" t="s">
        <v>28</v>
      </c>
      <c r="H8" s="23" t="s">
        <v>29</v>
      </c>
      <c r="I8" s="23" t="s">
        <v>30</v>
      </c>
      <c r="J8" s="29" t="s">
        <v>33</v>
      </c>
      <c r="O8" s="21"/>
    </row>
    <row r="9" customFormat="false" ht="21" hidden="false" customHeight="true" outlineLevel="0" collapsed="false">
      <c r="A9" s="25"/>
      <c r="B9" s="30" t="n">
        <v>756</v>
      </c>
      <c r="C9" s="31" t="s">
        <v>34</v>
      </c>
      <c r="D9" s="32" t="s">
        <v>35</v>
      </c>
      <c r="E9" s="33" t="n">
        <v>1100000</v>
      </c>
      <c r="F9" s="28"/>
      <c r="G9" s="34" t="s">
        <v>36</v>
      </c>
      <c r="H9" s="34" t="s">
        <v>37</v>
      </c>
      <c r="I9" s="35" t="n">
        <v>4110</v>
      </c>
      <c r="J9" s="36" t="n">
        <v>1700</v>
      </c>
      <c r="O9" s="37"/>
    </row>
    <row r="10" customFormat="false" ht="21" hidden="false" customHeight="true" outlineLevel="0" collapsed="false">
      <c r="A10" s="25"/>
      <c r="B10" s="38"/>
      <c r="C10" s="39"/>
      <c r="D10" s="39"/>
      <c r="E10" s="40"/>
      <c r="F10" s="28"/>
      <c r="G10" s="39" t="s">
        <v>36</v>
      </c>
      <c r="H10" s="39" t="s">
        <v>37</v>
      </c>
      <c r="I10" s="41" t="n">
        <v>4120</v>
      </c>
      <c r="J10" s="42" t="n">
        <v>300</v>
      </c>
      <c r="O10" s="37"/>
    </row>
    <row r="11" customFormat="false" ht="21" hidden="false" customHeight="true" outlineLevel="0" collapsed="false">
      <c r="A11" s="25"/>
      <c r="B11" s="38"/>
      <c r="C11" s="39"/>
      <c r="D11" s="39"/>
      <c r="E11" s="40"/>
      <c r="F11" s="28"/>
      <c r="G11" s="39" t="s">
        <v>36</v>
      </c>
      <c r="H11" s="39" t="s">
        <v>37</v>
      </c>
      <c r="I11" s="41" t="n">
        <v>4170</v>
      </c>
      <c r="J11" s="42" t="n">
        <v>80000</v>
      </c>
      <c r="O11" s="37"/>
    </row>
    <row r="12" customFormat="false" ht="21" hidden="false" customHeight="true" outlineLevel="0" collapsed="false">
      <c r="A12" s="25"/>
      <c r="B12" s="38"/>
      <c r="C12" s="39"/>
      <c r="D12" s="39"/>
      <c r="E12" s="40"/>
      <c r="F12" s="28"/>
      <c r="G12" s="39" t="s">
        <v>36</v>
      </c>
      <c r="H12" s="39" t="s">
        <v>37</v>
      </c>
      <c r="I12" s="41" t="n">
        <v>4210</v>
      </c>
      <c r="J12" s="42" t="n">
        <v>12000</v>
      </c>
      <c r="O12" s="37"/>
    </row>
    <row r="13" customFormat="false" ht="21" hidden="false" customHeight="true" outlineLevel="0" collapsed="false">
      <c r="A13" s="25"/>
      <c r="B13" s="38"/>
      <c r="C13" s="39"/>
      <c r="D13" s="39"/>
      <c r="E13" s="40"/>
      <c r="F13" s="28"/>
      <c r="G13" s="39" t="s">
        <v>36</v>
      </c>
      <c r="H13" s="39" t="s">
        <v>37</v>
      </c>
      <c r="I13" s="41" t="n">
        <v>4220</v>
      </c>
      <c r="J13" s="42" t="n">
        <v>2000</v>
      </c>
      <c r="O13" s="37"/>
    </row>
    <row r="14" customFormat="false" ht="21" hidden="false" customHeight="true" outlineLevel="0" collapsed="false">
      <c r="A14" s="25"/>
      <c r="B14" s="38"/>
      <c r="C14" s="39"/>
      <c r="D14" s="39"/>
      <c r="E14" s="40"/>
      <c r="F14" s="28"/>
      <c r="G14" s="39" t="s">
        <v>36</v>
      </c>
      <c r="H14" s="39" t="s">
        <v>37</v>
      </c>
      <c r="I14" s="41" t="n">
        <v>4240</v>
      </c>
      <c r="J14" s="42" t="n">
        <v>4000</v>
      </c>
      <c r="O14" s="37"/>
    </row>
    <row r="15" customFormat="false" ht="21" hidden="false" customHeight="true" outlineLevel="0" collapsed="false">
      <c r="A15" s="25"/>
      <c r="B15" s="38"/>
      <c r="C15" s="39"/>
      <c r="D15" s="39"/>
      <c r="E15" s="40"/>
      <c r="F15" s="28"/>
      <c r="G15" s="43" t="s">
        <v>36</v>
      </c>
      <c r="H15" s="43" t="s">
        <v>37</v>
      </c>
      <c r="I15" s="44" t="n">
        <v>4300</v>
      </c>
      <c r="J15" s="45" t="n">
        <v>100000</v>
      </c>
      <c r="O15" s="37"/>
    </row>
    <row r="16" customFormat="false" ht="21" hidden="false" customHeight="true" outlineLevel="0" collapsed="false">
      <c r="A16" s="25"/>
      <c r="B16" s="38"/>
      <c r="C16" s="39"/>
      <c r="D16" s="39"/>
      <c r="E16" s="40"/>
      <c r="F16" s="46" t="s">
        <v>38</v>
      </c>
      <c r="G16" s="47" t="s">
        <v>28</v>
      </c>
      <c r="H16" s="47" t="s">
        <v>29</v>
      </c>
      <c r="I16" s="23" t="s">
        <v>30</v>
      </c>
      <c r="J16" s="29" t="s">
        <v>33</v>
      </c>
      <c r="O16" s="37"/>
    </row>
    <row r="17" customFormat="false" ht="18" hidden="false" customHeight="true" outlineLevel="0" collapsed="false">
      <c r="A17" s="25"/>
      <c r="B17" s="38"/>
      <c r="C17" s="39"/>
      <c r="D17" s="39"/>
      <c r="E17" s="40"/>
      <c r="F17" s="46"/>
      <c r="G17" s="34" t="s">
        <v>36</v>
      </c>
      <c r="H17" s="34" t="s">
        <v>39</v>
      </c>
      <c r="I17" s="35" t="n">
        <v>2820</v>
      </c>
      <c r="J17" s="36" t="n">
        <v>98000</v>
      </c>
      <c r="O17" s="37"/>
    </row>
    <row r="18" customFormat="false" ht="21" hidden="false" customHeight="true" outlineLevel="0" collapsed="false">
      <c r="A18" s="25"/>
      <c r="B18" s="38"/>
      <c r="C18" s="39"/>
      <c r="D18" s="39"/>
      <c r="E18" s="40"/>
      <c r="F18" s="46"/>
      <c r="G18" s="39" t="s">
        <v>36</v>
      </c>
      <c r="H18" s="39" t="s">
        <v>39</v>
      </c>
      <c r="I18" s="41" t="n">
        <v>2830</v>
      </c>
      <c r="J18" s="40" t="n">
        <v>38000</v>
      </c>
      <c r="O18" s="37"/>
    </row>
    <row r="19" customFormat="false" ht="21" hidden="false" customHeight="true" outlineLevel="0" collapsed="false">
      <c r="A19" s="25"/>
      <c r="B19" s="38"/>
      <c r="C19" s="39"/>
      <c r="D19" s="39"/>
      <c r="E19" s="40"/>
      <c r="F19" s="46"/>
      <c r="G19" s="39" t="s">
        <v>36</v>
      </c>
      <c r="H19" s="39" t="s">
        <v>39</v>
      </c>
      <c r="I19" s="41" t="n">
        <v>4110</v>
      </c>
      <c r="J19" s="40" t="n">
        <v>13000</v>
      </c>
      <c r="O19" s="37"/>
    </row>
    <row r="20" customFormat="false" ht="21" hidden="false" customHeight="true" outlineLevel="0" collapsed="false">
      <c r="A20" s="25"/>
      <c r="B20" s="38"/>
      <c r="C20" s="39"/>
      <c r="D20" s="39"/>
      <c r="E20" s="40"/>
      <c r="F20" s="46"/>
      <c r="G20" s="39" t="s">
        <v>36</v>
      </c>
      <c r="H20" s="48" t="n">
        <v>85154</v>
      </c>
      <c r="I20" s="41" t="n">
        <v>4120</v>
      </c>
      <c r="J20" s="40" t="n">
        <v>1000</v>
      </c>
      <c r="O20" s="37"/>
    </row>
    <row r="21" customFormat="false" ht="21" hidden="false" customHeight="true" outlineLevel="0" collapsed="false">
      <c r="A21" s="25"/>
      <c r="B21" s="38"/>
      <c r="C21" s="39"/>
      <c r="D21" s="39"/>
      <c r="E21" s="40"/>
      <c r="F21" s="46"/>
      <c r="G21" s="39" t="s">
        <v>36</v>
      </c>
      <c r="H21" s="39" t="s">
        <v>39</v>
      </c>
      <c r="I21" s="41" t="n">
        <v>4170</v>
      </c>
      <c r="J21" s="40" t="n">
        <v>160000</v>
      </c>
      <c r="O21" s="37"/>
    </row>
    <row r="22" customFormat="false" ht="21" hidden="false" customHeight="true" outlineLevel="0" collapsed="false">
      <c r="A22" s="25"/>
      <c r="B22" s="38"/>
      <c r="C22" s="39"/>
      <c r="D22" s="39"/>
      <c r="E22" s="40"/>
      <c r="F22" s="46"/>
      <c r="G22" s="39" t="s">
        <v>36</v>
      </c>
      <c r="H22" s="48" t="n">
        <v>85154</v>
      </c>
      <c r="I22" s="41" t="n">
        <v>4210</v>
      </c>
      <c r="J22" s="40" t="n">
        <v>60000</v>
      </c>
      <c r="O22" s="37"/>
    </row>
    <row r="23" customFormat="false" ht="21" hidden="false" customHeight="true" outlineLevel="0" collapsed="false">
      <c r="A23" s="25"/>
      <c r="B23" s="38"/>
      <c r="C23" s="39"/>
      <c r="D23" s="39"/>
      <c r="E23" s="40"/>
      <c r="F23" s="46"/>
      <c r="G23" s="39" t="s">
        <v>36</v>
      </c>
      <c r="H23" s="48" t="n">
        <v>85154</v>
      </c>
      <c r="I23" s="41" t="n">
        <v>4220</v>
      </c>
      <c r="J23" s="40" t="n">
        <v>48000</v>
      </c>
      <c r="O23" s="37"/>
    </row>
    <row r="24" customFormat="false" ht="21" hidden="false" customHeight="true" outlineLevel="0" collapsed="false">
      <c r="A24" s="25"/>
      <c r="B24" s="38"/>
      <c r="C24" s="39"/>
      <c r="D24" s="39"/>
      <c r="E24" s="40"/>
      <c r="F24" s="46"/>
      <c r="G24" s="39" t="s">
        <v>36</v>
      </c>
      <c r="H24" s="39" t="s">
        <v>39</v>
      </c>
      <c r="I24" s="41" t="n">
        <v>4240</v>
      </c>
      <c r="J24" s="40" t="n">
        <v>5000</v>
      </c>
      <c r="O24" s="37"/>
    </row>
    <row r="25" customFormat="false" ht="21" hidden="false" customHeight="true" outlineLevel="0" collapsed="false">
      <c r="A25" s="25"/>
      <c r="B25" s="38"/>
      <c r="C25" s="39"/>
      <c r="D25" s="39"/>
      <c r="E25" s="40"/>
      <c r="F25" s="46"/>
      <c r="G25" s="39" t="s">
        <v>36</v>
      </c>
      <c r="H25" s="48" t="n">
        <v>85154</v>
      </c>
      <c r="I25" s="41" t="n">
        <v>4260</v>
      </c>
      <c r="J25" s="40" t="n">
        <v>10000</v>
      </c>
      <c r="O25" s="37"/>
    </row>
    <row r="26" customFormat="false" ht="21" hidden="false" customHeight="true" outlineLevel="0" collapsed="false">
      <c r="A26" s="25"/>
      <c r="B26" s="38"/>
      <c r="C26" s="39"/>
      <c r="D26" s="39"/>
      <c r="E26" s="40"/>
      <c r="F26" s="46"/>
      <c r="G26" s="39" t="s">
        <v>36</v>
      </c>
      <c r="H26" s="39" t="s">
        <v>39</v>
      </c>
      <c r="I26" s="41" t="n">
        <v>4270</v>
      </c>
      <c r="J26" s="40" t="n">
        <v>1000</v>
      </c>
      <c r="O26" s="37"/>
    </row>
    <row r="27" customFormat="false" ht="19.5" hidden="false" customHeight="true" outlineLevel="0" collapsed="false">
      <c r="A27" s="25"/>
      <c r="B27" s="38"/>
      <c r="C27" s="39"/>
      <c r="D27" s="39"/>
      <c r="E27" s="40"/>
      <c r="F27" s="46"/>
      <c r="G27" s="39" t="s">
        <v>36</v>
      </c>
      <c r="H27" s="39" t="s">
        <v>39</v>
      </c>
      <c r="I27" s="41" t="n">
        <v>4280</v>
      </c>
      <c r="J27" s="40" t="n">
        <v>1000</v>
      </c>
      <c r="O27" s="37"/>
    </row>
    <row r="28" customFormat="false" ht="23.25" hidden="false" customHeight="true" outlineLevel="0" collapsed="false">
      <c r="A28" s="25"/>
      <c r="B28" s="38"/>
      <c r="C28" s="39"/>
      <c r="D28" s="39"/>
      <c r="E28" s="40"/>
      <c r="F28" s="46"/>
      <c r="G28" s="39" t="s">
        <v>36</v>
      </c>
      <c r="H28" s="48" t="n">
        <v>85154</v>
      </c>
      <c r="I28" s="41" t="n">
        <v>4300</v>
      </c>
      <c r="J28" s="40" t="n">
        <v>450000</v>
      </c>
      <c r="O28" s="37"/>
    </row>
    <row r="29" customFormat="false" ht="21" hidden="true" customHeight="true" outlineLevel="0" collapsed="false">
      <c r="A29" s="25"/>
      <c r="B29" s="38"/>
      <c r="C29" s="39"/>
      <c r="D29" s="39"/>
      <c r="E29" s="40"/>
      <c r="F29" s="46"/>
      <c r="G29" s="39" t="s">
        <v>36</v>
      </c>
      <c r="H29" s="39" t="s">
        <v>39</v>
      </c>
      <c r="I29" s="41" t="n">
        <v>4350</v>
      </c>
      <c r="J29" s="40" t="n">
        <f aca="false">'[1]wydatki (2)'!E1179</f>
        <v>0</v>
      </c>
      <c r="O29" s="37"/>
    </row>
    <row r="30" customFormat="false" ht="21" hidden="false" customHeight="true" outlineLevel="0" collapsed="false">
      <c r="A30" s="25"/>
      <c r="B30" s="38"/>
      <c r="C30" s="39"/>
      <c r="D30" s="39"/>
      <c r="E30" s="40"/>
      <c r="F30" s="46"/>
      <c r="G30" s="39" t="s">
        <v>36</v>
      </c>
      <c r="H30" s="48" t="n">
        <v>85154</v>
      </c>
      <c r="I30" s="41" t="n">
        <v>4360</v>
      </c>
      <c r="J30" s="40" t="n">
        <v>2000</v>
      </c>
    </row>
    <row r="31" customFormat="false" ht="21" hidden="true" customHeight="true" outlineLevel="0" collapsed="false">
      <c r="A31" s="25"/>
      <c r="B31" s="38"/>
      <c r="C31" s="39"/>
      <c r="D31" s="39"/>
      <c r="E31" s="40"/>
      <c r="F31" s="46"/>
      <c r="G31" s="39" t="s">
        <v>36</v>
      </c>
      <c r="H31" s="39" t="s">
        <v>39</v>
      </c>
      <c r="I31" s="41" t="n">
        <v>4370</v>
      </c>
      <c r="J31" s="40" t="n">
        <f aca="false">'[1]wydatki (2)'!E1181</f>
        <v>0</v>
      </c>
    </row>
    <row r="32" customFormat="false" ht="21" hidden="false" customHeight="true" outlineLevel="0" collapsed="false">
      <c r="A32" s="25"/>
      <c r="B32" s="38"/>
      <c r="C32" s="39"/>
      <c r="D32" s="39"/>
      <c r="E32" s="40"/>
      <c r="F32" s="46"/>
      <c r="G32" s="39" t="s">
        <v>36</v>
      </c>
      <c r="H32" s="48" t="n">
        <v>85154</v>
      </c>
      <c r="I32" s="41" t="n">
        <v>4410</v>
      </c>
      <c r="J32" s="40" t="n">
        <v>1000</v>
      </c>
    </row>
    <row r="33" customFormat="false" ht="21" hidden="false" customHeight="true" outlineLevel="0" collapsed="false">
      <c r="A33" s="25"/>
      <c r="B33" s="38"/>
      <c r="C33" s="39"/>
      <c r="D33" s="39"/>
      <c r="E33" s="40"/>
      <c r="F33" s="46"/>
      <c r="G33" s="39" t="s">
        <v>36</v>
      </c>
      <c r="H33" s="39" t="s">
        <v>39</v>
      </c>
      <c r="I33" s="41" t="n">
        <v>4430</v>
      </c>
      <c r="J33" s="40" t="n">
        <v>1000</v>
      </c>
    </row>
    <row r="34" customFormat="false" ht="21" hidden="false" customHeight="true" outlineLevel="0" collapsed="false">
      <c r="A34" s="25"/>
      <c r="B34" s="38"/>
      <c r="C34" s="39"/>
      <c r="D34" s="39"/>
      <c r="E34" s="40"/>
      <c r="F34" s="46"/>
      <c r="G34" s="39" t="s">
        <v>36</v>
      </c>
      <c r="H34" s="39" t="s">
        <v>39</v>
      </c>
      <c r="I34" s="41" t="n">
        <v>4610</v>
      </c>
      <c r="J34" s="40" t="n">
        <v>1000</v>
      </c>
    </row>
    <row r="35" customFormat="false" ht="21" hidden="false" customHeight="true" outlineLevel="0" collapsed="false">
      <c r="A35" s="25"/>
      <c r="B35" s="38"/>
      <c r="C35" s="39"/>
      <c r="D35" s="39"/>
      <c r="E35" s="40"/>
      <c r="F35" s="46"/>
      <c r="G35" s="39" t="s">
        <v>36</v>
      </c>
      <c r="H35" s="48" t="n">
        <v>85154</v>
      </c>
      <c r="I35" s="41" t="n">
        <v>4700</v>
      </c>
      <c r="J35" s="49" t="n">
        <v>10000</v>
      </c>
    </row>
    <row r="36" customFormat="false" ht="21" hidden="false" customHeight="true" outlineLevel="0" collapsed="false">
      <c r="A36" s="50" t="s">
        <v>40</v>
      </c>
      <c r="B36" s="50"/>
      <c r="C36" s="50"/>
      <c r="D36" s="50"/>
      <c r="E36" s="51" t="n">
        <f aca="false">SUM(E9:E31)</f>
        <v>1100000</v>
      </c>
      <c r="F36" s="50" t="s">
        <v>40</v>
      </c>
      <c r="G36" s="50"/>
      <c r="H36" s="50"/>
      <c r="I36" s="50"/>
      <c r="J36" s="52" t="n">
        <f aca="false">SUM(J9:J15,J17:J35)</f>
        <v>1100000</v>
      </c>
    </row>
    <row r="37" customFormat="false" ht="12.75" hidden="false" customHeight="false" outlineLevel="0" collapsed="false">
      <c r="J37" s="20"/>
    </row>
  </sheetData>
  <mergeCells count="9">
    <mergeCell ref="A4:J5"/>
    <mergeCell ref="A7:E7"/>
    <mergeCell ref="F7:J7"/>
    <mergeCell ref="A8:A35"/>
    <mergeCell ref="F8:F15"/>
    <mergeCell ref="O9:O29"/>
    <mergeCell ref="F16:F35"/>
    <mergeCell ref="A36:D36"/>
    <mergeCell ref="F36:I36"/>
  </mergeCells>
  <printOptions headings="false" gridLines="false" gridLinesSet="true" horizontalCentered="false" verticalCentered="false"/>
  <pageMargins left="0.540277777777778" right="0.420138888888889" top="0.12986111111111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22" activePane="bottomLeft" state="frozen"/>
      <selection pane="topLeft" activeCell="A1" activeCellId="0" sqref="A1"/>
      <selection pane="bottomLeft" activeCell="G2" activeCellId="0" sqref="G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4" width="6.41"/>
    <col collapsed="false" customWidth="true" hidden="false" outlineLevel="0" max="3" min="3" style="55" width="8.85"/>
    <col collapsed="false" customWidth="true" hidden="false" outlineLevel="0" max="4" min="4" style="56" width="6.28"/>
    <col collapsed="false" customWidth="true" hidden="false" outlineLevel="0" max="5" min="5" style="53" width="61.28"/>
    <col collapsed="false" customWidth="true" hidden="false" outlineLevel="0" max="6" min="6" style="53" width="14.28"/>
    <col collapsed="false" customWidth="true" hidden="false" outlineLevel="0" max="7" min="7" style="53" width="11.99"/>
    <col collapsed="false" customWidth="true" hidden="false" outlineLevel="0" max="8" min="8" style="53" width="11.7"/>
    <col collapsed="false" customWidth="true" hidden="false" outlineLevel="0" max="9" min="9" style="57" width="12.28"/>
    <col collapsed="false" customWidth="true" hidden="false" outlineLevel="0" max="10" min="10" style="57" width="15.56"/>
    <col collapsed="false" customWidth="false" hidden="false" outlineLevel="0" max="257" min="11" style="53" width="9.14"/>
  </cols>
  <sheetData>
    <row r="1" customFormat="false" ht="15" hidden="false" customHeight="false" outlineLevel="0" collapsed="false">
      <c r="G1" s="58" t="s">
        <v>41</v>
      </c>
      <c r="H1" s="58"/>
      <c r="I1" s="58"/>
      <c r="J1" s="58"/>
    </row>
    <row r="2" customFormat="false" ht="15" hidden="false" customHeight="false" outlineLevel="0" collapsed="false">
      <c r="G2" s="59" t="s">
        <v>42</v>
      </c>
      <c r="H2" s="59"/>
      <c r="I2" s="59"/>
      <c r="J2" s="59"/>
    </row>
    <row r="3" customFormat="false" ht="15" hidden="false" customHeight="true" outlineLevel="0" collapsed="false">
      <c r="G3" s="59" t="s">
        <v>43</v>
      </c>
      <c r="H3" s="59"/>
      <c r="I3" s="59"/>
      <c r="J3" s="59"/>
    </row>
    <row r="4" customFormat="false" ht="15.6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K4" s="61" t="s">
        <v>45</v>
      </c>
    </row>
    <row r="5" customFormat="false" ht="15" hidden="false" customHeight="false" outlineLevel="0" collapsed="false">
      <c r="A5" s="62"/>
      <c r="B5" s="63"/>
      <c r="C5" s="63"/>
      <c r="D5" s="64"/>
      <c r="E5" s="65"/>
      <c r="F5" s="66"/>
      <c r="G5" s="67"/>
      <c r="H5" s="67"/>
      <c r="K5" s="53" t="s">
        <v>46</v>
      </c>
    </row>
    <row r="6" customFormat="false" ht="30" hidden="false" customHeight="false" outlineLevel="0" collapsed="false">
      <c r="A6" s="68" t="s">
        <v>3</v>
      </c>
      <c r="B6" s="69" t="s">
        <v>47</v>
      </c>
      <c r="C6" s="69" t="s">
        <v>48</v>
      </c>
      <c r="D6" s="70" t="s">
        <v>30</v>
      </c>
      <c r="E6" s="71" t="s">
        <v>49</v>
      </c>
      <c r="F6" s="72" t="s">
        <v>33</v>
      </c>
      <c r="G6" s="73" t="s">
        <v>50</v>
      </c>
      <c r="H6" s="71" t="s">
        <v>51</v>
      </c>
      <c r="I6" s="74" t="s">
        <v>52</v>
      </c>
      <c r="J6" s="75" t="s">
        <v>53</v>
      </c>
    </row>
    <row r="7" customFormat="false" ht="15" hidden="false" customHeight="false" outlineLevel="0" collapsed="false">
      <c r="A7" s="68" t="n">
        <v>1</v>
      </c>
      <c r="B7" s="69" t="n">
        <v>2</v>
      </c>
      <c r="C7" s="69" t="n">
        <v>3</v>
      </c>
      <c r="D7" s="70" t="n">
        <v>4</v>
      </c>
      <c r="E7" s="68" t="n">
        <v>5</v>
      </c>
      <c r="F7" s="68" t="n">
        <v>6</v>
      </c>
      <c r="G7" s="68" t="n">
        <v>7</v>
      </c>
      <c r="H7" s="68" t="n">
        <v>8</v>
      </c>
      <c r="I7" s="76" t="n">
        <v>7</v>
      </c>
      <c r="J7" s="77" t="n">
        <v>8</v>
      </c>
    </row>
    <row r="8" s="81" customFormat="true" ht="15" hidden="false" customHeight="true" outlineLevel="0" collapsed="false">
      <c r="A8" s="78" t="n">
        <v>1</v>
      </c>
      <c r="B8" s="79" t="s">
        <v>54</v>
      </c>
      <c r="C8" s="79"/>
      <c r="D8" s="79"/>
      <c r="E8" s="79"/>
      <c r="F8" s="80" t="n">
        <f aca="false">G8+H8</f>
        <v>44200</v>
      </c>
      <c r="G8" s="80" t="n">
        <f aca="false">G9+G14+G19+G45+G34+G29</f>
        <v>44200</v>
      </c>
      <c r="H8" s="80" t="n">
        <f aca="false">H9+H14+H19+H45+H34</f>
        <v>0</v>
      </c>
      <c r="I8" s="80" t="n">
        <f aca="false">I9+I14+I19+I29+I34+I45</f>
        <v>0</v>
      </c>
      <c r="J8" s="80" t="n">
        <f aca="false">J9+J14+J19+J45+J34</f>
        <v>40200</v>
      </c>
    </row>
    <row r="9" s="81" customFormat="true" ht="15" hidden="false" customHeight="false" outlineLevel="0" collapsed="false">
      <c r="A9" s="82"/>
      <c r="B9" s="83" t="n">
        <v>754</v>
      </c>
      <c r="C9" s="69"/>
      <c r="D9" s="70"/>
      <c r="E9" s="84" t="s">
        <v>55</v>
      </c>
      <c r="F9" s="85" t="n">
        <f aca="false">G9+H9</f>
        <v>18370</v>
      </c>
      <c r="G9" s="85" t="n">
        <f aca="false">G10</f>
        <v>18370</v>
      </c>
      <c r="H9" s="85" t="n">
        <f aca="false">H10</f>
        <v>0</v>
      </c>
      <c r="I9" s="85" t="n">
        <f aca="false">I10</f>
        <v>0</v>
      </c>
      <c r="J9" s="85" t="n">
        <f aca="false">J10</f>
        <v>18370</v>
      </c>
    </row>
    <row r="10" s="92" customFormat="true" ht="15" hidden="false" customHeight="false" outlineLevel="0" collapsed="false">
      <c r="A10" s="86"/>
      <c r="B10" s="87"/>
      <c r="C10" s="88" t="s">
        <v>56</v>
      </c>
      <c r="D10" s="89"/>
      <c r="E10" s="90" t="s">
        <v>57</v>
      </c>
      <c r="F10" s="91" t="n">
        <f aca="false">G10+H10</f>
        <v>18370</v>
      </c>
      <c r="G10" s="91" t="n">
        <f aca="false">G11</f>
        <v>18370</v>
      </c>
      <c r="H10" s="91" t="n">
        <f aca="false">H11</f>
        <v>0</v>
      </c>
      <c r="I10" s="91" t="n">
        <f aca="false">I11</f>
        <v>0</v>
      </c>
      <c r="J10" s="91" t="n">
        <f aca="false">J11</f>
        <v>18370</v>
      </c>
    </row>
    <row r="11" customFormat="false" ht="15" hidden="false" customHeight="false" outlineLevel="0" collapsed="false">
      <c r="A11" s="82"/>
      <c r="B11" s="93"/>
      <c r="C11" s="93" t="s">
        <v>56</v>
      </c>
      <c r="D11" s="94" t="n">
        <v>4210</v>
      </c>
      <c r="E11" s="95" t="s">
        <v>58</v>
      </c>
      <c r="F11" s="96" t="n">
        <f aca="false">G11+H11</f>
        <v>18370</v>
      </c>
      <c r="G11" s="96" t="n">
        <f aca="false">G13</f>
        <v>18370</v>
      </c>
      <c r="H11" s="96" t="n">
        <f aca="false">H13</f>
        <v>0</v>
      </c>
      <c r="I11" s="96" t="n">
        <f aca="false">I13</f>
        <v>0</v>
      </c>
      <c r="J11" s="96" t="n">
        <f aca="false">J13</f>
        <v>18370</v>
      </c>
    </row>
    <row r="12" customFormat="false" ht="15" hidden="false" customHeight="false" outlineLevel="0" collapsed="false">
      <c r="A12" s="82"/>
      <c r="B12" s="87"/>
      <c r="C12" s="93"/>
      <c r="D12" s="97"/>
      <c r="E12" s="98" t="s">
        <v>59</v>
      </c>
      <c r="F12" s="96"/>
      <c r="G12" s="96"/>
      <c r="H12" s="96"/>
      <c r="I12" s="99"/>
      <c r="J12" s="99"/>
    </row>
    <row r="13" customFormat="false" ht="18.75" hidden="false" customHeight="true" outlineLevel="0" collapsed="false">
      <c r="A13" s="82"/>
      <c r="B13" s="93"/>
      <c r="C13" s="93"/>
      <c r="D13" s="97"/>
      <c r="E13" s="98" t="s">
        <v>60</v>
      </c>
      <c r="F13" s="96" t="n">
        <f aca="false">G13+H13</f>
        <v>18370</v>
      </c>
      <c r="G13" s="96" t="n">
        <v>18370</v>
      </c>
      <c r="H13" s="96"/>
      <c r="I13" s="100"/>
      <c r="J13" s="100" t="n">
        <f aca="false">F13+I13</f>
        <v>18370</v>
      </c>
    </row>
    <row r="14" s="81" customFormat="true" ht="15" hidden="false" customHeight="false" outlineLevel="0" collapsed="false">
      <c r="A14" s="82"/>
      <c r="B14" s="69" t="s">
        <v>61</v>
      </c>
      <c r="C14" s="69"/>
      <c r="D14" s="70"/>
      <c r="E14" s="84" t="s">
        <v>62</v>
      </c>
      <c r="F14" s="85" t="n">
        <f aca="false">SUM(G14+H14)</f>
        <v>4000</v>
      </c>
      <c r="G14" s="85" t="n">
        <f aca="false">G15</f>
        <v>4000</v>
      </c>
      <c r="H14" s="85" t="n">
        <f aca="false">H15</f>
        <v>0</v>
      </c>
      <c r="I14" s="85" t="n">
        <f aca="false">I15</f>
        <v>0</v>
      </c>
      <c r="J14" s="85" t="n">
        <f aca="false">J15</f>
        <v>4000</v>
      </c>
    </row>
    <row r="15" s="92" customFormat="true" ht="15" hidden="false" customHeight="false" outlineLevel="0" collapsed="false">
      <c r="A15" s="86"/>
      <c r="B15" s="87"/>
      <c r="C15" s="88" t="s">
        <v>63</v>
      </c>
      <c r="D15" s="89"/>
      <c r="E15" s="90" t="s">
        <v>64</v>
      </c>
      <c r="F15" s="91" t="n">
        <f aca="false">SUM(G15+H15)</f>
        <v>4000</v>
      </c>
      <c r="G15" s="91" t="n">
        <f aca="false">G16</f>
        <v>4000</v>
      </c>
      <c r="H15" s="91" t="n">
        <f aca="false">H16</f>
        <v>0</v>
      </c>
      <c r="I15" s="91" t="n">
        <f aca="false">I16</f>
        <v>0</v>
      </c>
      <c r="J15" s="91" t="n">
        <f aca="false">F15+I15</f>
        <v>4000</v>
      </c>
    </row>
    <row r="16" customFormat="false" ht="15" hidden="false" customHeight="false" outlineLevel="0" collapsed="false">
      <c r="A16" s="82"/>
      <c r="B16" s="93"/>
      <c r="C16" s="93" t="s">
        <v>63</v>
      </c>
      <c r="D16" s="94" t="n">
        <v>4210</v>
      </c>
      <c r="E16" s="95" t="s">
        <v>58</v>
      </c>
      <c r="F16" s="96" t="n">
        <f aca="false">SUM(G16+H16)</f>
        <v>4000</v>
      </c>
      <c r="G16" s="96" t="n">
        <f aca="false">SUM(G18)</f>
        <v>4000</v>
      </c>
      <c r="H16" s="96" t="n">
        <f aca="false">SUM(H18)</f>
        <v>0</v>
      </c>
      <c r="I16" s="96" t="n">
        <f aca="false">SUM(I18)</f>
        <v>0</v>
      </c>
      <c r="J16" s="96" t="n">
        <f aca="false">SUM(J18)</f>
        <v>4000</v>
      </c>
    </row>
    <row r="17" customFormat="false" ht="15" hidden="false" customHeight="false" outlineLevel="0" collapsed="false">
      <c r="A17" s="82"/>
      <c r="B17" s="93"/>
      <c r="C17" s="93"/>
      <c r="D17" s="94"/>
      <c r="E17" s="101" t="s">
        <v>59</v>
      </c>
      <c r="F17" s="96"/>
      <c r="G17" s="96"/>
      <c r="H17" s="96"/>
      <c r="I17" s="96"/>
      <c r="J17" s="96"/>
    </row>
    <row r="18" customFormat="false" ht="15" hidden="false" customHeight="false" outlineLevel="0" collapsed="false">
      <c r="A18" s="82"/>
      <c r="B18" s="102"/>
      <c r="C18" s="102"/>
      <c r="D18" s="103"/>
      <c r="E18" s="104" t="s">
        <v>65</v>
      </c>
      <c r="F18" s="105" t="n">
        <f aca="false">SUM(G18+H18)</f>
        <v>4000</v>
      </c>
      <c r="G18" s="105" t="n">
        <v>4000</v>
      </c>
      <c r="H18" s="105"/>
      <c r="I18" s="105"/>
      <c r="J18" s="105" t="n">
        <f aca="false">F18+I18</f>
        <v>4000</v>
      </c>
    </row>
    <row r="19" s="81" customFormat="true" ht="15" hidden="false" customHeight="false" outlineLevel="0" collapsed="false">
      <c r="A19" s="82"/>
      <c r="B19" s="69" t="s">
        <v>36</v>
      </c>
      <c r="C19" s="69"/>
      <c r="D19" s="70"/>
      <c r="E19" s="84" t="s">
        <v>66</v>
      </c>
      <c r="F19" s="85" t="n">
        <f aca="false">G19+H19</f>
        <v>11830</v>
      </c>
      <c r="G19" s="85" t="n">
        <f aca="false">G20</f>
        <v>11830</v>
      </c>
      <c r="H19" s="85" t="n">
        <f aca="false">H20</f>
        <v>0</v>
      </c>
      <c r="I19" s="85" t="n">
        <f aca="false">I20</f>
        <v>0</v>
      </c>
      <c r="J19" s="85" t="n">
        <f aca="false">J20</f>
        <v>8830</v>
      </c>
    </row>
    <row r="20" s="92" customFormat="true" ht="15" hidden="false" customHeight="false" outlineLevel="0" collapsed="false">
      <c r="A20" s="86"/>
      <c r="B20" s="87"/>
      <c r="C20" s="88" t="s">
        <v>67</v>
      </c>
      <c r="D20" s="89"/>
      <c r="E20" s="90" t="s">
        <v>64</v>
      </c>
      <c r="F20" s="91" t="n">
        <f aca="false">G20+H20</f>
        <v>11830</v>
      </c>
      <c r="G20" s="91" t="n">
        <f aca="false">SUM(G21:G23,G26)</f>
        <v>11830</v>
      </c>
      <c r="H20" s="91" t="n">
        <f aca="false">SUM(H21:H23,H26)</f>
        <v>0</v>
      </c>
      <c r="I20" s="91" t="n">
        <f aca="false">SUM(I21:I23)</f>
        <v>0</v>
      </c>
      <c r="J20" s="91" t="n">
        <f aca="false">SUM(J21:J23)</f>
        <v>8830</v>
      </c>
    </row>
    <row r="21" customFormat="false" ht="15" hidden="false" customHeight="false" outlineLevel="0" collapsed="false">
      <c r="A21" s="82"/>
      <c r="B21" s="93"/>
      <c r="C21" s="93" t="s">
        <v>67</v>
      </c>
      <c r="D21" s="94" t="n">
        <v>4110</v>
      </c>
      <c r="E21" s="95" t="s">
        <v>68</v>
      </c>
      <c r="F21" s="96" t="n">
        <f aca="false">G21+H21</f>
        <v>1269</v>
      </c>
      <c r="G21" s="96" t="n">
        <v>1269</v>
      </c>
      <c r="H21" s="96"/>
      <c r="I21" s="96"/>
      <c r="J21" s="96" t="n">
        <f aca="false">F21+I21</f>
        <v>1269</v>
      </c>
    </row>
    <row r="22" customFormat="false" ht="15" hidden="false" customHeight="false" outlineLevel="0" collapsed="false">
      <c r="A22" s="82"/>
      <c r="B22" s="93"/>
      <c r="C22" s="93" t="s">
        <v>67</v>
      </c>
      <c r="D22" s="94" t="n">
        <v>4120</v>
      </c>
      <c r="E22" s="95" t="s">
        <v>69</v>
      </c>
      <c r="F22" s="96" t="n">
        <f aca="false">G22+H22</f>
        <v>181</v>
      </c>
      <c r="G22" s="96" t="n">
        <v>181</v>
      </c>
      <c r="H22" s="96"/>
      <c r="I22" s="96"/>
      <c r="J22" s="96" t="n">
        <f aca="false">F22+I22</f>
        <v>181</v>
      </c>
    </row>
    <row r="23" customFormat="false" ht="15" hidden="false" customHeight="false" outlineLevel="0" collapsed="false">
      <c r="A23" s="82"/>
      <c r="B23" s="93"/>
      <c r="C23" s="93" t="s">
        <v>67</v>
      </c>
      <c r="D23" s="94" t="n">
        <v>4170</v>
      </c>
      <c r="E23" s="95" t="s">
        <v>70</v>
      </c>
      <c r="F23" s="96" t="n">
        <f aca="false">G23+H23</f>
        <v>7380</v>
      </c>
      <c r="G23" s="96" t="n">
        <f aca="false">G25</f>
        <v>7380</v>
      </c>
      <c r="H23" s="96" t="n">
        <f aca="false">H25</f>
        <v>0</v>
      </c>
      <c r="I23" s="96" t="n">
        <f aca="false">I25</f>
        <v>0</v>
      </c>
      <c r="J23" s="96" t="n">
        <f aca="false">J25</f>
        <v>7380</v>
      </c>
    </row>
    <row r="24" customFormat="false" ht="15" hidden="false" customHeight="false" outlineLevel="0" collapsed="false">
      <c r="A24" s="82"/>
      <c r="B24" s="93"/>
      <c r="C24" s="93"/>
      <c r="D24" s="94"/>
      <c r="E24" s="95" t="s">
        <v>59</v>
      </c>
      <c r="F24" s="96"/>
      <c r="G24" s="96"/>
      <c r="H24" s="96"/>
      <c r="I24" s="96"/>
      <c r="J24" s="96"/>
    </row>
    <row r="25" customFormat="false" ht="15" hidden="false" customHeight="false" outlineLevel="0" collapsed="false">
      <c r="A25" s="82"/>
      <c r="B25" s="93"/>
      <c r="C25" s="93"/>
      <c r="D25" s="97"/>
      <c r="E25" s="98" t="s">
        <v>71</v>
      </c>
      <c r="F25" s="96" t="n">
        <f aca="false">G25+H25</f>
        <v>7380</v>
      </c>
      <c r="G25" s="96" t="n">
        <v>7380</v>
      </c>
      <c r="H25" s="96"/>
      <c r="I25" s="96"/>
      <c r="J25" s="96" t="n">
        <f aca="false">F25+I25</f>
        <v>7380</v>
      </c>
    </row>
    <row r="26" customFormat="false" ht="15" hidden="false" customHeight="false" outlineLevel="0" collapsed="false">
      <c r="A26" s="82"/>
      <c r="B26" s="93"/>
      <c r="C26" s="93" t="s">
        <v>67</v>
      </c>
      <c r="D26" s="94" t="n">
        <v>4210</v>
      </c>
      <c r="E26" s="98" t="s">
        <v>72</v>
      </c>
      <c r="F26" s="96" t="n">
        <f aca="false">G26+H26</f>
        <v>3000</v>
      </c>
      <c r="G26" s="96" t="n">
        <f aca="false">G28</f>
        <v>3000</v>
      </c>
      <c r="H26" s="96" t="n">
        <f aca="false">H28</f>
        <v>0</v>
      </c>
      <c r="I26" s="96" t="n">
        <f aca="false">I28</f>
        <v>0</v>
      </c>
      <c r="J26" s="96" t="n">
        <f aca="false">J28</f>
        <v>3000</v>
      </c>
    </row>
    <row r="27" customFormat="false" ht="15" hidden="false" customHeight="false" outlineLevel="0" collapsed="false">
      <c r="A27" s="82"/>
      <c r="B27" s="93"/>
      <c r="C27" s="93"/>
      <c r="D27" s="97"/>
      <c r="E27" s="98" t="s">
        <v>59</v>
      </c>
      <c r="F27" s="96"/>
      <c r="G27" s="96"/>
      <c r="H27" s="96"/>
      <c r="I27" s="96"/>
      <c r="J27" s="96"/>
    </row>
    <row r="28" customFormat="false" ht="30" hidden="false" customHeight="false" outlineLevel="0" collapsed="false">
      <c r="A28" s="82"/>
      <c r="B28" s="102"/>
      <c r="C28" s="102"/>
      <c r="D28" s="103"/>
      <c r="E28" s="104" t="s">
        <v>73</v>
      </c>
      <c r="F28" s="105" t="n">
        <f aca="false">G28+H28</f>
        <v>3000</v>
      </c>
      <c r="G28" s="105" t="n">
        <v>3000</v>
      </c>
      <c r="H28" s="105"/>
      <c r="I28" s="105"/>
      <c r="J28" s="105" t="n">
        <f aca="false">F28+I28</f>
        <v>3000</v>
      </c>
    </row>
    <row r="29" s="81" customFormat="true" ht="15" hidden="false" customHeight="false" outlineLevel="0" collapsed="false">
      <c r="A29" s="82"/>
      <c r="B29" s="69" t="s">
        <v>74</v>
      </c>
      <c r="C29" s="106"/>
      <c r="D29" s="107"/>
      <c r="E29" s="84" t="s">
        <v>75</v>
      </c>
      <c r="F29" s="85" t="n">
        <f aca="false">F30</f>
        <v>1000</v>
      </c>
      <c r="G29" s="85" t="n">
        <f aca="false">G30</f>
        <v>1000</v>
      </c>
      <c r="H29" s="85" t="n">
        <f aca="false">H30</f>
        <v>0</v>
      </c>
      <c r="I29" s="85" t="n">
        <f aca="false">I30</f>
        <v>0</v>
      </c>
      <c r="J29" s="85" t="n">
        <f aca="false">J30</f>
        <v>1000</v>
      </c>
    </row>
    <row r="30" s="92" customFormat="true" ht="15" hidden="false" customHeight="false" outlineLevel="0" collapsed="false">
      <c r="A30" s="86"/>
      <c r="B30" s="87"/>
      <c r="C30" s="88" t="s">
        <v>76</v>
      </c>
      <c r="D30" s="108"/>
      <c r="E30" s="109" t="s">
        <v>64</v>
      </c>
      <c r="F30" s="91" t="n">
        <f aca="false">F31</f>
        <v>1000</v>
      </c>
      <c r="G30" s="91" t="n">
        <f aca="false">G31</f>
        <v>1000</v>
      </c>
      <c r="H30" s="91" t="n">
        <f aca="false">H31</f>
        <v>0</v>
      </c>
      <c r="I30" s="91" t="n">
        <f aca="false">I31</f>
        <v>0</v>
      </c>
      <c r="J30" s="91" t="n">
        <f aca="false">J31</f>
        <v>1000</v>
      </c>
    </row>
    <row r="31" customFormat="false" ht="15" hidden="false" customHeight="false" outlineLevel="0" collapsed="false">
      <c r="A31" s="110"/>
      <c r="B31" s="93"/>
      <c r="C31" s="93" t="s">
        <v>76</v>
      </c>
      <c r="D31" s="94" t="n">
        <v>4300</v>
      </c>
      <c r="E31" s="98" t="s">
        <v>77</v>
      </c>
      <c r="F31" s="96" t="n">
        <f aca="false">G31+H31</f>
        <v>1000</v>
      </c>
      <c r="G31" s="96" t="n">
        <f aca="false">G33</f>
        <v>1000</v>
      </c>
      <c r="H31" s="96" t="n">
        <f aca="false">H33</f>
        <v>0</v>
      </c>
      <c r="I31" s="96" t="n">
        <f aca="false">I33</f>
        <v>0</v>
      </c>
      <c r="J31" s="96" t="n">
        <f aca="false">J33</f>
        <v>1000</v>
      </c>
    </row>
    <row r="32" customFormat="false" ht="15" hidden="false" customHeight="false" outlineLevel="0" collapsed="false">
      <c r="A32" s="82"/>
      <c r="B32" s="93"/>
      <c r="C32" s="93"/>
      <c r="D32" s="97"/>
      <c r="E32" s="98" t="s">
        <v>59</v>
      </c>
      <c r="F32" s="96"/>
      <c r="G32" s="96"/>
      <c r="H32" s="96"/>
      <c r="I32" s="96"/>
      <c r="J32" s="96"/>
    </row>
    <row r="33" customFormat="false" ht="16.5" hidden="false" customHeight="true" outlineLevel="0" collapsed="false">
      <c r="A33" s="82"/>
      <c r="B33" s="102"/>
      <c r="C33" s="102"/>
      <c r="D33" s="103"/>
      <c r="E33" s="104" t="s">
        <v>78</v>
      </c>
      <c r="F33" s="105" t="n">
        <f aca="false">G33+H33</f>
        <v>1000</v>
      </c>
      <c r="G33" s="105" t="n">
        <v>1000</v>
      </c>
      <c r="H33" s="105"/>
      <c r="I33" s="105"/>
      <c r="J33" s="105" t="n">
        <f aca="false">F33+I33</f>
        <v>1000</v>
      </c>
    </row>
    <row r="34" s="61" customFormat="true" ht="15" hidden="false" customHeight="false" outlineLevel="0" collapsed="false">
      <c r="A34" s="82"/>
      <c r="B34" s="69" t="s">
        <v>79</v>
      </c>
      <c r="C34" s="69"/>
      <c r="D34" s="70"/>
      <c r="E34" s="111" t="s">
        <v>80</v>
      </c>
      <c r="F34" s="85" t="n">
        <f aca="false">F35</f>
        <v>5000</v>
      </c>
      <c r="G34" s="85" t="n">
        <f aca="false">G35</f>
        <v>5000</v>
      </c>
      <c r="H34" s="85" t="n">
        <f aca="false">H35</f>
        <v>0</v>
      </c>
      <c r="I34" s="85" t="n">
        <f aca="false">I35</f>
        <v>0</v>
      </c>
      <c r="J34" s="85" t="n">
        <f aca="false">J35</f>
        <v>5000</v>
      </c>
    </row>
    <row r="35" s="112" customFormat="true" ht="15" hidden="false" customHeight="false" outlineLevel="0" collapsed="false">
      <c r="A35" s="86"/>
      <c r="B35" s="88"/>
      <c r="C35" s="88" t="s">
        <v>81</v>
      </c>
      <c r="D35" s="89"/>
      <c r="E35" s="109" t="s">
        <v>64</v>
      </c>
      <c r="F35" s="91" t="n">
        <f aca="false">F39+F42+F36</f>
        <v>5000</v>
      </c>
      <c r="G35" s="91" t="n">
        <f aca="false">G39+G42+G36</f>
        <v>5000</v>
      </c>
      <c r="H35" s="91" t="n">
        <f aca="false">H39+H42+H36</f>
        <v>0</v>
      </c>
      <c r="I35" s="91" t="n">
        <f aca="false">I36+I39+I42</f>
        <v>0</v>
      </c>
      <c r="J35" s="91" t="n">
        <f aca="false">J39+J42+J36</f>
        <v>5000</v>
      </c>
    </row>
    <row r="36" s="114" customFormat="true" ht="15" hidden="false" customHeight="false" outlineLevel="0" collapsed="false">
      <c r="A36" s="82"/>
      <c r="B36" s="113"/>
      <c r="C36" s="93" t="s">
        <v>81</v>
      </c>
      <c r="D36" s="94" t="n">
        <v>4210</v>
      </c>
      <c r="E36" s="98" t="s">
        <v>72</v>
      </c>
      <c r="F36" s="96" t="n">
        <f aca="false">G36+H36</f>
        <v>1000</v>
      </c>
      <c r="G36" s="96" t="n">
        <f aca="false">G38</f>
        <v>1000</v>
      </c>
      <c r="H36" s="96" t="n">
        <f aca="false">H38</f>
        <v>0</v>
      </c>
      <c r="I36" s="91" t="n">
        <f aca="false">I38</f>
        <v>0</v>
      </c>
      <c r="J36" s="91" t="n">
        <f aca="false">J38</f>
        <v>1000</v>
      </c>
    </row>
    <row r="37" s="112" customFormat="true" ht="15" hidden="false" customHeight="false" outlineLevel="0" collapsed="false">
      <c r="A37" s="86"/>
      <c r="B37" s="88"/>
      <c r="C37" s="88"/>
      <c r="D37" s="89"/>
      <c r="E37" s="98" t="s">
        <v>59</v>
      </c>
      <c r="F37" s="91"/>
      <c r="G37" s="91"/>
      <c r="H37" s="91"/>
      <c r="I37" s="91"/>
      <c r="J37" s="91"/>
    </row>
    <row r="38" s="114" customFormat="true" ht="15" hidden="false" customHeight="false" outlineLevel="0" collapsed="false">
      <c r="A38" s="82"/>
      <c r="B38" s="113"/>
      <c r="C38" s="113"/>
      <c r="D38" s="94"/>
      <c r="E38" s="98" t="s">
        <v>82</v>
      </c>
      <c r="F38" s="96" t="n">
        <f aca="false">G38+H38</f>
        <v>1000</v>
      </c>
      <c r="G38" s="96" t="n">
        <v>1000</v>
      </c>
      <c r="H38" s="96"/>
      <c r="I38" s="96"/>
      <c r="J38" s="96" t="n">
        <f aca="false">F38+I38</f>
        <v>1000</v>
      </c>
    </row>
    <row r="39" s="114" customFormat="true" ht="15" hidden="false" customHeight="false" outlineLevel="0" collapsed="false">
      <c r="A39" s="82"/>
      <c r="B39" s="113"/>
      <c r="C39" s="93" t="s">
        <v>81</v>
      </c>
      <c r="D39" s="94" t="n">
        <v>4220</v>
      </c>
      <c r="E39" s="98" t="s">
        <v>83</v>
      </c>
      <c r="F39" s="96" t="n">
        <f aca="false">F41</f>
        <v>2000</v>
      </c>
      <c r="G39" s="96" t="n">
        <f aca="false">G41</f>
        <v>2000</v>
      </c>
      <c r="H39" s="96" t="n">
        <f aca="false">H41</f>
        <v>0</v>
      </c>
      <c r="I39" s="96" t="n">
        <f aca="false">I41</f>
        <v>0</v>
      </c>
      <c r="J39" s="96" t="n">
        <f aca="false">J41</f>
        <v>2000</v>
      </c>
    </row>
    <row r="40" s="114" customFormat="true" ht="15" hidden="false" customHeight="false" outlineLevel="0" collapsed="false">
      <c r="A40" s="82"/>
      <c r="B40" s="113"/>
      <c r="C40" s="113"/>
      <c r="D40" s="94"/>
      <c r="E40" s="98" t="s">
        <v>59</v>
      </c>
      <c r="F40" s="96"/>
      <c r="G40" s="96"/>
      <c r="H40" s="96"/>
      <c r="I40" s="96"/>
      <c r="J40" s="96"/>
    </row>
    <row r="41" s="114" customFormat="true" ht="15" hidden="false" customHeight="false" outlineLevel="0" collapsed="false">
      <c r="A41" s="82"/>
      <c r="B41" s="113"/>
      <c r="C41" s="113"/>
      <c r="D41" s="94"/>
      <c r="E41" s="98" t="s">
        <v>82</v>
      </c>
      <c r="F41" s="96" t="n">
        <f aca="false">G41+H41</f>
        <v>2000</v>
      </c>
      <c r="G41" s="96" t="n">
        <v>2000</v>
      </c>
      <c r="H41" s="96"/>
      <c r="I41" s="96"/>
      <c r="J41" s="96" t="n">
        <f aca="false">F41+I41</f>
        <v>2000</v>
      </c>
    </row>
    <row r="42" s="114" customFormat="true" ht="15" hidden="false" customHeight="false" outlineLevel="0" collapsed="false">
      <c r="A42" s="110"/>
      <c r="B42" s="113"/>
      <c r="C42" s="93" t="s">
        <v>81</v>
      </c>
      <c r="D42" s="94" t="n">
        <v>4300</v>
      </c>
      <c r="E42" s="98" t="s">
        <v>77</v>
      </c>
      <c r="F42" s="96" t="n">
        <f aca="false">F44</f>
        <v>2000</v>
      </c>
      <c r="G42" s="96" t="n">
        <f aca="false">G44</f>
        <v>2000</v>
      </c>
      <c r="H42" s="96" t="n">
        <f aca="false">H44</f>
        <v>0</v>
      </c>
      <c r="I42" s="96" t="n">
        <f aca="false">I44</f>
        <v>0</v>
      </c>
      <c r="J42" s="96" t="n">
        <f aca="false">J44</f>
        <v>2000</v>
      </c>
    </row>
    <row r="43" s="114" customFormat="true" ht="15" hidden="false" customHeight="false" outlineLevel="0" collapsed="false">
      <c r="A43" s="82"/>
      <c r="B43" s="113"/>
      <c r="C43" s="113"/>
      <c r="D43" s="94"/>
      <c r="E43" s="98" t="s">
        <v>59</v>
      </c>
      <c r="F43" s="96"/>
      <c r="G43" s="96"/>
      <c r="H43" s="96"/>
      <c r="I43" s="115"/>
      <c r="J43" s="115"/>
    </row>
    <row r="44" s="114" customFormat="true" ht="15" hidden="false" customHeight="false" outlineLevel="0" collapsed="false">
      <c r="A44" s="82"/>
      <c r="B44" s="113"/>
      <c r="C44" s="113"/>
      <c r="D44" s="94"/>
      <c r="E44" s="98" t="s">
        <v>82</v>
      </c>
      <c r="F44" s="96" t="n">
        <f aca="false">G44+H44</f>
        <v>2000</v>
      </c>
      <c r="G44" s="96" t="n">
        <v>2000</v>
      </c>
      <c r="H44" s="96"/>
      <c r="I44" s="116"/>
      <c r="J44" s="116" t="n">
        <f aca="false">F44+I44</f>
        <v>2000</v>
      </c>
    </row>
    <row r="45" customFormat="false" ht="15" hidden="false" customHeight="false" outlineLevel="0" collapsed="false">
      <c r="A45" s="82"/>
      <c r="B45" s="69" t="s">
        <v>84</v>
      </c>
      <c r="C45" s="69"/>
      <c r="D45" s="70"/>
      <c r="E45" s="117" t="s">
        <v>85</v>
      </c>
      <c r="F45" s="118" t="n">
        <f aca="false">G45+H45</f>
        <v>4000</v>
      </c>
      <c r="G45" s="118" t="n">
        <f aca="false">G46</f>
        <v>4000</v>
      </c>
      <c r="H45" s="118" t="n">
        <f aca="false">H46</f>
        <v>0</v>
      </c>
      <c r="I45" s="118" t="n">
        <f aca="false">I46</f>
        <v>0</v>
      </c>
      <c r="J45" s="118" t="n">
        <f aca="false">J46</f>
        <v>4000</v>
      </c>
    </row>
    <row r="46" customFormat="false" ht="15" hidden="false" customHeight="false" outlineLevel="0" collapsed="false">
      <c r="A46" s="82"/>
      <c r="B46" s="87"/>
      <c r="C46" s="88" t="s">
        <v>86</v>
      </c>
      <c r="D46" s="89"/>
      <c r="E46" s="90" t="s">
        <v>64</v>
      </c>
      <c r="F46" s="119" t="n">
        <f aca="false">G46+H46</f>
        <v>4000</v>
      </c>
      <c r="G46" s="119" t="n">
        <f aca="false">G47</f>
        <v>4000</v>
      </c>
      <c r="H46" s="119" t="n">
        <f aca="false">H47</f>
        <v>0</v>
      </c>
      <c r="I46" s="119" t="n">
        <f aca="false">I47</f>
        <v>0</v>
      </c>
      <c r="J46" s="119" t="n">
        <f aca="false">F46+I46</f>
        <v>4000</v>
      </c>
    </row>
    <row r="47" customFormat="false" ht="15" hidden="false" customHeight="false" outlineLevel="0" collapsed="false">
      <c r="A47" s="82"/>
      <c r="B47" s="93"/>
      <c r="C47" s="93" t="s">
        <v>86</v>
      </c>
      <c r="D47" s="110" t="n">
        <v>4210</v>
      </c>
      <c r="E47" s="98" t="s">
        <v>72</v>
      </c>
      <c r="F47" s="120" t="n">
        <f aca="false">G47+H47</f>
        <v>4000</v>
      </c>
      <c r="G47" s="120" t="n">
        <f aca="false">G49</f>
        <v>4000</v>
      </c>
      <c r="H47" s="120" t="n">
        <f aca="false">H49</f>
        <v>0</v>
      </c>
      <c r="I47" s="120" t="n">
        <f aca="false">I49</f>
        <v>0</v>
      </c>
      <c r="J47" s="120" t="n">
        <f aca="false">J49</f>
        <v>4000</v>
      </c>
    </row>
    <row r="48" customFormat="false" ht="15" hidden="false" customHeight="false" outlineLevel="0" collapsed="false">
      <c r="A48" s="82"/>
      <c r="B48" s="93"/>
      <c r="C48" s="93"/>
      <c r="D48" s="94"/>
      <c r="E48" s="98" t="s">
        <v>59</v>
      </c>
      <c r="F48" s="120"/>
      <c r="G48" s="120"/>
      <c r="H48" s="120"/>
      <c r="I48" s="120"/>
      <c r="J48" s="120"/>
    </row>
    <row r="49" customFormat="false" ht="30" hidden="false" customHeight="false" outlineLevel="0" collapsed="false">
      <c r="A49" s="82"/>
      <c r="B49" s="93"/>
      <c r="C49" s="93"/>
      <c r="D49" s="94"/>
      <c r="E49" s="98" t="s">
        <v>87</v>
      </c>
      <c r="F49" s="120" t="n">
        <f aca="false">G49+H49</f>
        <v>4000</v>
      </c>
      <c r="G49" s="120" t="n">
        <v>4000</v>
      </c>
      <c r="H49" s="120"/>
      <c r="I49" s="120"/>
      <c r="J49" s="120" t="n">
        <f aca="false">F49+I49</f>
        <v>4000</v>
      </c>
    </row>
    <row r="50" customFormat="false" ht="15" hidden="false" customHeight="false" outlineLevel="0" collapsed="false">
      <c r="A50" s="78" t="n">
        <v>2</v>
      </c>
      <c r="B50" s="78" t="s">
        <v>88</v>
      </c>
      <c r="C50" s="78"/>
      <c r="D50" s="78"/>
      <c r="E50" s="78"/>
      <c r="F50" s="121" t="n">
        <f aca="false">G50+H50</f>
        <v>76471.2</v>
      </c>
      <c r="G50" s="121" t="n">
        <f aca="false">G60+G65+G82+G51+G77</f>
        <v>40471.2</v>
      </c>
      <c r="H50" s="121" t="n">
        <f aca="false">H60+H65+H82+H51+H77</f>
        <v>36000</v>
      </c>
      <c r="I50" s="121" t="n">
        <f aca="false">I60+I65+I82+I51</f>
        <v>0</v>
      </c>
      <c r="J50" s="121" t="n">
        <f aca="false">J60+J65+J82+J51</f>
        <v>65471.2</v>
      </c>
    </row>
    <row r="51" s="81" customFormat="true" ht="15" hidden="false" customHeight="false" outlineLevel="0" collapsed="false">
      <c r="A51" s="82"/>
      <c r="B51" s="68" t="n">
        <v>600</v>
      </c>
      <c r="C51" s="68"/>
      <c r="D51" s="68"/>
      <c r="E51" s="122" t="s">
        <v>89</v>
      </c>
      <c r="F51" s="85" t="n">
        <f aca="false">G51+H51</f>
        <v>34000</v>
      </c>
      <c r="G51" s="85" t="n">
        <f aca="false">G52+G56</f>
        <v>9000</v>
      </c>
      <c r="H51" s="85" t="n">
        <f aca="false">H52+H56</f>
        <v>25000</v>
      </c>
      <c r="I51" s="85" t="n">
        <f aca="false">I52+I56</f>
        <v>0</v>
      </c>
      <c r="J51" s="85" t="n">
        <f aca="false">F51+I51</f>
        <v>34000</v>
      </c>
    </row>
    <row r="52" s="92" customFormat="true" ht="15" hidden="false" customHeight="false" outlineLevel="0" collapsed="false">
      <c r="A52" s="123"/>
      <c r="B52" s="123"/>
      <c r="C52" s="123" t="n">
        <v>60016</v>
      </c>
      <c r="D52" s="123"/>
      <c r="E52" s="124" t="s">
        <v>90</v>
      </c>
      <c r="F52" s="91" t="n">
        <f aca="false">G52+H52</f>
        <v>9000</v>
      </c>
      <c r="G52" s="91" t="n">
        <f aca="false">G53</f>
        <v>9000</v>
      </c>
      <c r="H52" s="91" t="n">
        <f aca="false">H53</f>
        <v>0</v>
      </c>
      <c r="I52" s="91" t="n">
        <f aca="false">I53</f>
        <v>0</v>
      </c>
      <c r="J52" s="91" t="n">
        <f aca="false">F52+I52</f>
        <v>9000</v>
      </c>
    </row>
    <row r="53" customFormat="false" ht="15" hidden="false" customHeight="false" outlineLevel="0" collapsed="false">
      <c r="A53" s="110"/>
      <c r="B53" s="110"/>
      <c r="C53" s="125" t="n">
        <v>60016</v>
      </c>
      <c r="D53" s="110" t="n">
        <v>4270</v>
      </c>
      <c r="E53" s="126" t="s">
        <v>91</v>
      </c>
      <c r="F53" s="96" t="n">
        <f aca="false">G53+H53</f>
        <v>9000</v>
      </c>
      <c r="G53" s="96" t="n">
        <f aca="false">G55</f>
        <v>9000</v>
      </c>
      <c r="H53" s="96" t="n">
        <f aca="false">H55</f>
        <v>0</v>
      </c>
      <c r="I53" s="96" t="n">
        <f aca="false">I55</f>
        <v>0</v>
      </c>
      <c r="J53" s="96" t="n">
        <f aca="false">F53+I53</f>
        <v>9000</v>
      </c>
    </row>
    <row r="54" customFormat="false" ht="15" hidden="false" customHeight="false" outlineLevel="0" collapsed="false">
      <c r="A54" s="110"/>
      <c r="B54" s="110"/>
      <c r="C54" s="110"/>
      <c r="D54" s="110"/>
      <c r="E54" s="98" t="s">
        <v>59</v>
      </c>
      <c r="F54" s="96"/>
      <c r="G54" s="96"/>
      <c r="H54" s="96"/>
      <c r="I54" s="96"/>
      <c r="J54" s="96"/>
    </row>
    <row r="55" customFormat="false" ht="15" hidden="false" customHeight="false" outlineLevel="0" collapsed="false">
      <c r="A55" s="110"/>
      <c r="B55" s="110"/>
      <c r="C55" s="110"/>
      <c r="D55" s="110"/>
      <c r="E55" s="126" t="s">
        <v>92</v>
      </c>
      <c r="F55" s="96" t="n">
        <f aca="false">G55+H55</f>
        <v>9000</v>
      </c>
      <c r="G55" s="96" t="n">
        <v>9000</v>
      </c>
      <c r="H55" s="96"/>
      <c r="I55" s="96"/>
      <c r="J55" s="96" t="n">
        <f aca="false">F55+I55</f>
        <v>9000</v>
      </c>
    </row>
    <row r="56" s="92" customFormat="true" ht="15" hidden="false" customHeight="false" outlineLevel="0" collapsed="false">
      <c r="A56" s="123"/>
      <c r="B56" s="123"/>
      <c r="C56" s="123" t="n">
        <v>60020</v>
      </c>
      <c r="D56" s="123"/>
      <c r="E56" s="127" t="s">
        <v>93</v>
      </c>
      <c r="F56" s="91" t="n">
        <f aca="false">G56+H56</f>
        <v>25000</v>
      </c>
      <c r="G56" s="91" t="n">
        <f aca="false">G57</f>
        <v>0</v>
      </c>
      <c r="H56" s="91" t="n">
        <f aca="false">H57</f>
        <v>25000</v>
      </c>
      <c r="I56" s="91" t="n">
        <f aca="false">I57</f>
        <v>0</v>
      </c>
      <c r="J56" s="91" t="n">
        <f aca="false">F56+I56</f>
        <v>25000</v>
      </c>
    </row>
    <row r="57" customFormat="false" ht="15" hidden="false" customHeight="false" outlineLevel="0" collapsed="false">
      <c r="A57" s="110"/>
      <c r="B57" s="110"/>
      <c r="C57" s="125" t="n">
        <v>60020</v>
      </c>
      <c r="D57" s="110" t="n">
        <v>6060</v>
      </c>
      <c r="E57" s="126" t="s">
        <v>94</v>
      </c>
      <c r="F57" s="96" t="n">
        <f aca="false">G57+H57</f>
        <v>25000</v>
      </c>
      <c r="G57" s="96" t="n">
        <f aca="false">G59</f>
        <v>0</v>
      </c>
      <c r="H57" s="96" t="n">
        <f aca="false">H59</f>
        <v>25000</v>
      </c>
      <c r="I57" s="96" t="n">
        <f aca="false">I59</f>
        <v>0</v>
      </c>
      <c r="J57" s="96" t="n">
        <f aca="false">J59</f>
        <v>25000</v>
      </c>
    </row>
    <row r="58" customFormat="false" ht="15" hidden="false" customHeight="false" outlineLevel="0" collapsed="false">
      <c r="A58" s="110"/>
      <c r="B58" s="110"/>
      <c r="C58" s="110"/>
      <c r="D58" s="110"/>
      <c r="E58" s="98" t="s">
        <v>59</v>
      </c>
      <c r="F58" s="96"/>
      <c r="G58" s="96"/>
      <c r="H58" s="96"/>
      <c r="I58" s="96"/>
      <c r="J58" s="96"/>
    </row>
    <row r="59" customFormat="false" ht="31.5" hidden="false" customHeight="true" outlineLevel="0" collapsed="false">
      <c r="A59" s="110"/>
      <c r="B59" s="110"/>
      <c r="C59" s="110"/>
      <c r="D59" s="110"/>
      <c r="E59" s="128" t="s">
        <v>95</v>
      </c>
      <c r="F59" s="96" t="n">
        <f aca="false">G59+H59</f>
        <v>25000</v>
      </c>
      <c r="G59" s="96"/>
      <c r="H59" s="96" t="n">
        <v>25000</v>
      </c>
      <c r="I59" s="96"/>
      <c r="J59" s="96" t="n">
        <f aca="false">F59+I59</f>
        <v>25000</v>
      </c>
    </row>
    <row r="60" customFormat="false" ht="15" hidden="false" customHeight="false" outlineLevel="0" collapsed="false">
      <c r="A60" s="82"/>
      <c r="B60" s="69" t="s">
        <v>61</v>
      </c>
      <c r="C60" s="129"/>
      <c r="D60" s="130"/>
      <c r="E60" s="84" t="s">
        <v>62</v>
      </c>
      <c r="F60" s="85" t="n">
        <f aca="false">G60+H60</f>
        <v>2471.2</v>
      </c>
      <c r="G60" s="85" t="n">
        <f aca="false">G61</f>
        <v>2471.2</v>
      </c>
      <c r="H60" s="85" t="n">
        <f aca="false">H61</f>
        <v>0</v>
      </c>
      <c r="I60" s="85" t="n">
        <f aca="false">I61</f>
        <v>0</v>
      </c>
      <c r="J60" s="85" t="n">
        <f aca="false">J61</f>
        <v>2471.2</v>
      </c>
    </row>
    <row r="61" customFormat="false" ht="15" hidden="false" customHeight="false" outlineLevel="0" collapsed="false">
      <c r="A61" s="82"/>
      <c r="B61" s="87"/>
      <c r="C61" s="88" t="s">
        <v>63</v>
      </c>
      <c r="D61" s="89"/>
      <c r="E61" s="90" t="s">
        <v>64</v>
      </c>
      <c r="F61" s="91" t="n">
        <f aca="false">G61+H61</f>
        <v>2471.2</v>
      </c>
      <c r="G61" s="91" t="n">
        <f aca="false">G62</f>
        <v>2471.2</v>
      </c>
      <c r="H61" s="91" t="n">
        <f aca="false">H62</f>
        <v>0</v>
      </c>
      <c r="I61" s="91" t="n">
        <f aca="false">I62</f>
        <v>0</v>
      </c>
      <c r="J61" s="91" t="n">
        <f aca="false">J62</f>
        <v>2471.2</v>
      </c>
    </row>
    <row r="62" customFormat="false" ht="15" hidden="false" customHeight="false" outlineLevel="0" collapsed="false">
      <c r="A62" s="82"/>
      <c r="B62" s="93"/>
      <c r="C62" s="93" t="s">
        <v>63</v>
      </c>
      <c r="D62" s="94" t="n">
        <v>4240</v>
      </c>
      <c r="E62" s="98" t="s">
        <v>96</v>
      </c>
      <c r="F62" s="96" t="n">
        <f aca="false">G62+H62</f>
        <v>2471.2</v>
      </c>
      <c r="G62" s="96" t="n">
        <f aca="false">G64</f>
        <v>2471.2</v>
      </c>
      <c r="H62" s="96" t="n">
        <f aca="false">H64</f>
        <v>0</v>
      </c>
      <c r="I62" s="96" t="n">
        <f aca="false">I64</f>
        <v>0</v>
      </c>
      <c r="J62" s="96" t="n">
        <f aca="false">J64</f>
        <v>2471.2</v>
      </c>
    </row>
    <row r="63" customFormat="false" ht="15" hidden="false" customHeight="false" outlineLevel="0" collapsed="false">
      <c r="A63" s="82"/>
      <c r="B63" s="93"/>
      <c r="C63" s="93"/>
      <c r="D63" s="94"/>
      <c r="E63" s="98" t="s">
        <v>59</v>
      </c>
      <c r="F63" s="96"/>
      <c r="G63" s="96"/>
      <c r="H63" s="96"/>
      <c r="I63" s="96"/>
      <c r="J63" s="96"/>
    </row>
    <row r="64" customFormat="false" ht="30" hidden="false" customHeight="false" outlineLevel="0" collapsed="false">
      <c r="A64" s="82"/>
      <c r="B64" s="93"/>
      <c r="C64" s="93"/>
      <c r="D64" s="97"/>
      <c r="E64" s="95" t="s">
        <v>97</v>
      </c>
      <c r="F64" s="96" t="n">
        <f aca="false">G64+H64</f>
        <v>2471.2</v>
      </c>
      <c r="G64" s="96" t="n">
        <v>2471.2</v>
      </c>
      <c r="H64" s="96"/>
      <c r="I64" s="105"/>
      <c r="J64" s="105" t="n">
        <f aca="false">F64+I64</f>
        <v>2471.2</v>
      </c>
    </row>
    <row r="65" customFormat="false" ht="15" hidden="false" customHeight="false" outlineLevel="0" collapsed="false">
      <c r="A65" s="82"/>
      <c r="B65" s="69" t="s">
        <v>79</v>
      </c>
      <c r="C65" s="129"/>
      <c r="D65" s="70"/>
      <c r="E65" s="84" t="s">
        <v>80</v>
      </c>
      <c r="F65" s="85" t="n">
        <f aca="false">G65+H65</f>
        <v>27000</v>
      </c>
      <c r="G65" s="85" t="n">
        <f aca="false">G66</f>
        <v>27000</v>
      </c>
      <c r="H65" s="85" t="n">
        <f aca="false">H66</f>
        <v>0</v>
      </c>
      <c r="I65" s="85" t="n">
        <f aca="false">I66</f>
        <v>0</v>
      </c>
      <c r="J65" s="85" t="n">
        <f aca="false">J66</f>
        <v>27000</v>
      </c>
    </row>
    <row r="66" customFormat="false" ht="15" hidden="false" customHeight="false" outlineLevel="0" collapsed="false">
      <c r="A66" s="82"/>
      <c r="B66" s="87"/>
      <c r="C66" s="88" t="s">
        <v>81</v>
      </c>
      <c r="D66" s="89"/>
      <c r="E66" s="90" t="s">
        <v>64</v>
      </c>
      <c r="F66" s="91" t="n">
        <f aca="false">G66+H66</f>
        <v>27000</v>
      </c>
      <c r="G66" s="91" t="n">
        <f aca="false">G74+G71+G67</f>
        <v>27000</v>
      </c>
      <c r="H66" s="91" t="n">
        <f aca="false">H74+H71+H67</f>
        <v>0</v>
      </c>
      <c r="I66" s="91" t="n">
        <f aca="false">I74+I71+I67</f>
        <v>0</v>
      </c>
      <c r="J66" s="91" t="n">
        <f aca="false">J74+J71+J67</f>
        <v>27000</v>
      </c>
    </row>
    <row r="67" customFormat="false" ht="15" hidden="false" customHeight="false" outlineLevel="0" collapsed="false">
      <c r="A67" s="82"/>
      <c r="B67" s="93"/>
      <c r="C67" s="93" t="s">
        <v>81</v>
      </c>
      <c r="D67" s="94" t="n">
        <v>4210</v>
      </c>
      <c r="E67" s="131" t="s">
        <v>98</v>
      </c>
      <c r="F67" s="96" t="n">
        <f aca="false">G67+H67</f>
        <v>8500</v>
      </c>
      <c r="G67" s="96" t="n">
        <f aca="false">SUM(G69:G70)</f>
        <v>8500</v>
      </c>
      <c r="H67" s="96" t="n">
        <f aca="false">SUM(H69:H70)</f>
        <v>0</v>
      </c>
      <c r="I67" s="96" t="n">
        <f aca="false">I69+I70</f>
        <v>0</v>
      </c>
      <c r="J67" s="96" t="n">
        <f aca="false">F67+I67</f>
        <v>8500</v>
      </c>
    </row>
    <row r="68" customFormat="false" ht="15" hidden="false" customHeight="false" outlineLevel="0" collapsed="false">
      <c r="A68" s="82"/>
      <c r="B68" s="93"/>
      <c r="C68" s="113"/>
      <c r="D68" s="94"/>
      <c r="E68" s="98" t="s">
        <v>59</v>
      </c>
      <c r="F68" s="96"/>
      <c r="G68" s="96"/>
      <c r="H68" s="96"/>
      <c r="I68" s="96"/>
      <c r="J68" s="96"/>
    </row>
    <row r="69" customFormat="false" ht="30" hidden="false" customHeight="false" outlineLevel="0" collapsed="false">
      <c r="A69" s="82"/>
      <c r="B69" s="93"/>
      <c r="C69" s="113"/>
      <c r="D69" s="94"/>
      <c r="E69" s="95" t="s">
        <v>99</v>
      </c>
      <c r="F69" s="96" t="n">
        <f aca="false">G69+H69</f>
        <v>6500</v>
      </c>
      <c r="G69" s="96" t="n">
        <v>6500</v>
      </c>
      <c r="H69" s="96"/>
      <c r="I69" s="96"/>
      <c r="J69" s="96" t="n">
        <f aca="false">F69+I69</f>
        <v>6500</v>
      </c>
    </row>
    <row r="70" customFormat="false" ht="15" hidden="false" customHeight="false" outlineLevel="0" collapsed="false">
      <c r="A70" s="82"/>
      <c r="B70" s="93"/>
      <c r="C70" s="113"/>
      <c r="D70" s="94"/>
      <c r="E70" s="95" t="s">
        <v>100</v>
      </c>
      <c r="F70" s="96" t="n">
        <f aca="false">G70+H70</f>
        <v>2000</v>
      </c>
      <c r="G70" s="96" t="n">
        <v>2000</v>
      </c>
      <c r="H70" s="96"/>
      <c r="I70" s="96"/>
      <c r="J70" s="96" t="n">
        <f aca="false">F70+I70</f>
        <v>2000</v>
      </c>
    </row>
    <row r="71" customFormat="false" ht="15" hidden="false" customHeight="false" outlineLevel="0" collapsed="false">
      <c r="A71" s="82"/>
      <c r="B71" s="93"/>
      <c r="C71" s="93" t="s">
        <v>81</v>
      </c>
      <c r="D71" s="94" t="n">
        <v>4220</v>
      </c>
      <c r="E71" s="98" t="s">
        <v>83</v>
      </c>
      <c r="F71" s="96" t="n">
        <f aca="false">G71+H71</f>
        <v>3500</v>
      </c>
      <c r="G71" s="96" t="n">
        <f aca="false">G73</f>
        <v>3500</v>
      </c>
      <c r="H71" s="96" t="n">
        <f aca="false">H73</f>
        <v>0</v>
      </c>
      <c r="I71" s="96" t="n">
        <f aca="false">I73</f>
        <v>0</v>
      </c>
      <c r="J71" s="96" t="n">
        <f aca="false">J73</f>
        <v>3500</v>
      </c>
    </row>
    <row r="72" customFormat="false" ht="15" hidden="false" customHeight="false" outlineLevel="0" collapsed="false">
      <c r="A72" s="82"/>
      <c r="B72" s="93"/>
      <c r="C72" s="113"/>
      <c r="D72" s="94"/>
      <c r="E72" s="98" t="s">
        <v>59</v>
      </c>
      <c r="F72" s="96"/>
      <c r="G72" s="96"/>
      <c r="H72" s="96"/>
      <c r="I72" s="96"/>
      <c r="J72" s="96"/>
    </row>
    <row r="73" customFormat="false" ht="30" hidden="false" customHeight="false" outlineLevel="0" collapsed="false">
      <c r="A73" s="82"/>
      <c r="B73" s="93"/>
      <c r="C73" s="113"/>
      <c r="D73" s="94"/>
      <c r="E73" s="95" t="s">
        <v>99</v>
      </c>
      <c r="F73" s="96" t="n">
        <f aca="false">G73+H73</f>
        <v>3500</v>
      </c>
      <c r="G73" s="96" t="n">
        <v>3500</v>
      </c>
      <c r="H73" s="96"/>
      <c r="I73" s="96"/>
      <c r="J73" s="96" t="n">
        <f aca="false">F73+I73</f>
        <v>3500</v>
      </c>
    </row>
    <row r="74" customFormat="false" ht="15" hidden="false" customHeight="false" outlineLevel="0" collapsed="false">
      <c r="A74" s="110"/>
      <c r="B74" s="93"/>
      <c r="C74" s="93" t="s">
        <v>81</v>
      </c>
      <c r="D74" s="94" t="n">
        <v>4300</v>
      </c>
      <c r="E74" s="95" t="s">
        <v>101</v>
      </c>
      <c r="F74" s="96" t="n">
        <f aca="false">G74+H74</f>
        <v>15000</v>
      </c>
      <c r="G74" s="96" t="n">
        <f aca="false">SUM(G76:G76)</f>
        <v>15000</v>
      </c>
      <c r="H74" s="96" t="n">
        <f aca="false">SUM(H76:H76)</f>
        <v>0</v>
      </c>
      <c r="I74" s="96" t="n">
        <f aca="false">SUM(I76:I76)</f>
        <v>0</v>
      </c>
      <c r="J74" s="96" t="n">
        <f aca="false">SUM(J76:J76)</f>
        <v>15000</v>
      </c>
    </row>
    <row r="75" customFormat="false" ht="15" hidden="false" customHeight="false" outlineLevel="0" collapsed="false">
      <c r="A75" s="82"/>
      <c r="B75" s="93"/>
      <c r="C75" s="93"/>
      <c r="D75" s="94"/>
      <c r="E75" s="98" t="s">
        <v>59</v>
      </c>
      <c r="F75" s="96"/>
      <c r="G75" s="96"/>
      <c r="H75" s="96"/>
      <c r="I75" s="96"/>
      <c r="J75" s="96"/>
    </row>
    <row r="76" customFormat="false" ht="30" hidden="false" customHeight="false" outlineLevel="0" collapsed="false">
      <c r="A76" s="82"/>
      <c r="B76" s="93"/>
      <c r="C76" s="93"/>
      <c r="D76" s="97"/>
      <c r="E76" s="95" t="s">
        <v>99</v>
      </c>
      <c r="F76" s="96" t="n">
        <f aca="false">G76+H76</f>
        <v>15000</v>
      </c>
      <c r="G76" s="96" t="n">
        <v>15000</v>
      </c>
      <c r="H76" s="96"/>
      <c r="I76" s="105"/>
      <c r="J76" s="105" t="n">
        <f aca="false">F76+I76</f>
        <v>15000</v>
      </c>
    </row>
    <row r="77" s="61" customFormat="true" ht="15" hidden="false" customHeight="false" outlineLevel="0" collapsed="false">
      <c r="A77" s="82"/>
      <c r="B77" s="69" t="s">
        <v>74</v>
      </c>
      <c r="C77" s="69"/>
      <c r="D77" s="70"/>
      <c r="E77" s="84" t="s">
        <v>75</v>
      </c>
      <c r="F77" s="85" t="n">
        <f aca="false">G77+H77</f>
        <v>11000</v>
      </c>
      <c r="G77" s="85" t="n">
        <f aca="false">G78</f>
        <v>0</v>
      </c>
      <c r="H77" s="85" t="n">
        <f aca="false">H78</f>
        <v>11000</v>
      </c>
      <c r="I77" s="85" t="n">
        <f aca="false">I78</f>
        <v>0</v>
      </c>
      <c r="J77" s="85" t="n">
        <f aca="false">F77+I77</f>
        <v>11000</v>
      </c>
    </row>
    <row r="78" s="112" customFormat="true" ht="15" hidden="false" customHeight="false" outlineLevel="0" collapsed="false">
      <c r="A78" s="86"/>
      <c r="B78" s="88"/>
      <c r="C78" s="88" t="s">
        <v>102</v>
      </c>
      <c r="D78" s="89"/>
      <c r="E78" s="109" t="s">
        <v>103</v>
      </c>
      <c r="F78" s="91" t="n">
        <f aca="false">G78+H78</f>
        <v>11000</v>
      </c>
      <c r="G78" s="91" t="n">
        <f aca="false">G79</f>
        <v>0</v>
      </c>
      <c r="H78" s="91" t="n">
        <f aca="false">H79</f>
        <v>11000</v>
      </c>
      <c r="I78" s="91" t="n">
        <f aca="false">I79</f>
        <v>0</v>
      </c>
      <c r="J78" s="91" t="n">
        <f aca="false">F78+I78</f>
        <v>11000</v>
      </c>
    </row>
    <row r="79" s="114" customFormat="true" ht="15" hidden="false" customHeight="false" outlineLevel="0" collapsed="false">
      <c r="A79" s="110"/>
      <c r="B79" s="113"/>
      <c r="C79" s="93" t="s">
        <v>102</v>
      </c>
      <c r="D79" s="94" t="n">
        <v>6050</v>
      </c>
      <c r="E79" s="128" t="s">
        <v>104</v>
      </c>
      <c r="F79" s="96" t="n">
        <f aca="false">G79+H79</f>
        <v>11000</v>
      </c>
      <c r="G79" s="96" t="n">
        <f aca="false">G81</f>
        <v>0</v>
      </c>
      <c r="H79" s="96" t="n">
        <f aca="false">H81</f>
        <v>11000</v>
      </c>
      <c r="I79" s="96" t="n">
        <f aca="false">I81</f>
        <v>0</v>
      </c>
      <c r="J79" s="96" t="n">
        <f aca="false">F79+I79</f>
        <v>11000</v>
      </c>
    </row>
    <row r="80" s="114" customFormat="true" ht="15" hidden="false" customHeight="false" outlineLevel="0" collapsed="false">
      <c r="A80" s="82"/>
      <c r="B80" s="113"/>
      <c r="C80" s="113"/>
      <c r="D80" s="94"/>
      <c r="E80" s="98" t="s">
        <v>59</v>
      </c>
      <c r="F80" s="96"/>
      <c r="G80" s="96"/>
      <c r="H80" s="96"/>
      <c r="I80" s="96"/>
      <c r="J80" s="96"/>
    </row>
    <row r="81" s="114" customFormat="true" ht="30" hidden="false" customHeight="false" outlineLevel="0" collapsed="false">
      <c r="A81" s="82"/>
      <c r="B81" s="132"/>
      <c r="C81" s="132"/>
      <c r="D81" s="133"/>
      <c r="E81" s="134" t="s">
        <v>105</v>
      </c>
      <c r="F81" s="105" t="n">
        <f aca="false">G81+H81</f>
        <v>11000</v>
      </c>
      <c r="G81" s="105"/>
      <c r="H81" s="105" t="n">
        <v>11000</v>
      </c>
      <c r="I81" s="105"/>
      <c r="J81" s="105" t="n">
        <f aca="false">F81+I81</f>
        <v>11000</v>
      </c>
    </row>
    <row r="82" customFormat="false" ht="15" hidden="false" customHeight="false" outlineLevel="0" collapsed="false">
      <c r="A82" s="82"/>
      <c r="B82" s="69" t="s">
        <v>84</v>
      </c>
      <c r="C82" s="129"/>
      <c r="D82" s="70"/>
      <c r="E82" s="117" t="s">
        <v>85</v>
      </c>
      <c r="F82" s="85" t="n">
        <f aca="false">G82+H82</f>
        <v>2000</v>
      </c>
      <c r="G82" s="85" t="n">
        <f aca="false">G83</f>
        <v>2000</v>
      </c>
      <c r="H82" s="85" t="n">
        <f aca="false">H83</f>
        <v>0</v>
      </c>
      <c r="I82" s="85" t="n">
        <f aca="false">I83</f>
        <v>0</v>
      </c>
      <c r="J82" s="85" t="n">
        <f aca="false">J83</f>
        <v>2000</v>
      </c>
    </row>
    <row r="83" customFormat="false" ht="15" hidden="false" customHeight="false" outlineLevel="0" collapsed="false">
      <c r="A83" s="86"/>
      <c r="B83" s="87"/>
      <c r="C83" s="88" t="s">
        <v>86</v>
      </c>
      <c r="D83" s="89"/>
      <c r="E83" s="135" t="s">
        <v>64</v>
      </c>
      <c r="F83" s="91" t="n">
        <f aca="false">G83+H83</f>
        <v>2000</v>
      </c>
      <c r="G83" s="91" t="n">
        <f aca="false">G84</f>
        <v>2000</v>
      </c>
      <c r="H83" s="91" t="n">
        <f aca="false">H84</f>
        <v>0</v>
      </c>
      <c r="I83" s="91" t="n">
        <f aca="false">I84</f>
        <v>0</v>
      </c>
      <c r="J83" s="91" t="n">
        <f aca="false">J84</f>
        <v>2000</v>
      </c>
    </row>
    <row r="84" customFormat="false" ht="15" hidden="false" customHeight="false" outlineLevel="0" collapsed="false">
      <c r="A84" s="82"/>
      <c r="B84" s="93"/>
      <c r="C84" s="93" t="s">
        <v>86</v>
      </c>
      <c r="D84" s="94" t="n">
        <v>4210</v>
      </c>
      <c r="E84" s="131" t="s">
        <v>98</v>
      </c>
      <c r="F84" s="96" t="n">
        <f aca="false">G84+H84</f>
        <v>2000</v>
      </c>
      <c r="G84" s="96" t="n">
        <f aca="false">G86</f>
        <v>2000</v>
      </c>
      <c r="H84" s="96" t="n">
        <f aca="false">H86</f>
        <v>0</v>
      </c>
      <c r="I84" s="96" t="n">
        <f aca="false">I86</f>
        <v>0</v>
      </c>
      <c r="J84" s="96" t="n">
        <f aca="false">J86</f>
        <v>2000</v>
      </c>
    </row>
    <row r="85" customFormat="false" ht="15" hidden="false" customHeight="false" outlineLevel="0" collapsed="false">
      <c r="A85" s="82"/>
      <c r="B85" s="93"/>
      <c r="C85" s="113"/>
      <c r="D85" s="94"/>
      <c r="E85" s="98" t="s">
        <v>59</v>
      </c>
      <c r="F85" s="96"/>
      <c r="G85" s="96"/>
      <c r="H85" s="96"/>
      <c r="I85" s="96"/>
      <c r="J85" s="96"/>
    </row>
    <row r="86" customFormat="false" ht="30" hidden="false" customHeight="false" outlineLevel="0" collapsed="false">
      <c r="A86" s="82"/>
      <c r="B86" s="87"/>
      <c r="C86" s="93"/>
      <c r="D86" s="97"/>
      <c r="E86" s="95" t="s">
        <v>106</v>
      </c>
      <c r="F86" s="96" t="n">
        <f aca="false">G86+H86</f>
        <v>2000</v>
      </c>
      <c r="G86" s="96" t="n">
        <v>2000</v>
      </c>
      <c r="H86" s="96"/>
      <c r="I86" s="96"/>
      <c r="J86" s="96" t="n">
        <f aca="false">F86+I86</f>
        <v>2000</v>
      </c>
    </row>
    <row r="87" customFormat="false" ht="15" hidden="false" customHeight="false" outlineLevel="0" collapsed="false">
      <c r="A87" s="78" t="n">
        <v>3</v>
      </c>
      <c r="B87" s="78" t="s">
        <v>107</v>
      </c>
      <c r="C87" s="78"/>
      <c r="D87" s="78"/>
      <c r="E87" s="78"/>
      <c r="F87" s="121" t="n">
        <f aca="false">G87+H87</f>
        <v>70270</v>
      </c>
      <c r="G87" s="121" t="n">
        <f aca="false">G88+G105+G110+G129+G135+G98+G93</f>
        <v>70270</v>
      </c>
      <c r="H87" s="121" t="n">
        <f aca="false">H88+H105+H110+H129+H135+H98+H93</f>
        <v>0</v>
      </c>
      <c r="I87" s="121" t="n">
        <f aca="false">I88+I105+I110+I129+I135+I98+I93</f>
        <v>0</v>
      </c>
      <c r="J87" s="121" t="n">
        <f aca="false">J88+J105+J110+J129+J135+J98+J93</f>
        <v>70270</v>
      </c>
    </row>
    <row r="88" customFormat="false" ht="15" hidden="false" customHeight="false" outlineLevel="0" collapsed="false">
      <c r="A88" s="82"/>
      <c r="B88" s="83" t="n">
        <v>754</v>
      </c>
      <c r="C88" s="69"/>
      <c r="D88" s="70"/>
      <c r="E88" s="84" t="s">
        <v>55</v>
      </c>
      <c r="F88" s="85" t="n">
        <f aca="false">G88+H88</f>
        <v>12000</v>
      </c>
      <c r="G88" s="85" t="n">
        <f aca="false">G89</f>
        <v>12000</v>
      </c>
      <c r="H88" s="85" t="n">
        <f aca="false">H89</f>
        <v>0</v>
      </c>
      <c r="I88" s="85" t="n">
        <f aca="false">I89</f>
        <v>0</v>
      </c>
      <c r="J88" s="85" t="n">
        <f aca="false">J89</f>
        <v>12000</v>
      </c>
    </row>
    <row r="89" customFormat="false" ht="15" hidden="false" customHeight="false" outlineLevel="0" collapsed="false">
      <c r="A89" s="82"/>
      <c r="B89" s="88"/>
      <c r="C89" s="88" t="s">
        <v>56</v>
      </c>
      <c r="D89" s="89"/>
      <c r="E89" s="90" t="s">
        <v>57</v>
      </c>
      <c r="F89" s="91" t="n">
        <f aca="false">G89+H89</f>
        <v>12000</v>
      </c>
      <c r="G89" s="91" t="n">
        <f aca="false">G90</f>
        <v>12000</v>
      </c>
      <c r="H89" s="91" t="n">
        <f aca="false">H90</f>
        <v>0</v>
      </c>
      <c r="I89" s="91" t="n">
        <f aca="false">I90</f>
        <v>0</v>
      </c>
      <c r="J89" s="91" t="n">
        <f aca="false">J90</f>
        <v>12000</v>
      </c>
    </row>
    <row r="90" customFormat="false" ht="15" hidden="false" customHeight="false" outlineLevel="0" collapsed="false">
      <c r="A90" s="82"/>
      <c r="B90" s="93"/>
      <c r="C90" s="93" t="s">
        <v>56</v>
      </c>
      <c r="D90" s="94" t="n">
        <v>4210</v>
      </c>
      <c r="E90" s="95" t="s">
        <v>58</v>
      </c>
      <c r="F90" s="96" t="n">
        <f aca="false">G90+H90</f>
        <v>12000</v>
      </c>
      <c r="G90" s="96" t="n">
        <f aca="false">G92</f>
        <v>12000</v>
      </c>
      <c r="H90" s="96" t="n">
        <f aca="false">H92</f>
        <v>0</v>
      </c>
      <c r="I90" s="96" t="n">
        <f aca="false">I92</f>
        <v>0</v>
      </c>
      <c r="J90" s="96" t="n">
        <f aca="false">J92</f>
        <v>12000</v>
      </c>
    </row>
    <row r="91" customFormat="false" ht="15" hidden="false" customHeight="false" outlineLevel="0" collapsed="false">
      <c r="A91" s="82"/>
      <c r="B91" s="113"/>
      <c r="C91" s="113"/>
      <c r="D91" s="94"/>
      <c r="E91" s="98" t="s">
        <v>59</v>
      </c>
      <c r="F91" s="96"/>
      <c r="G91" s="96"/>
      <c r="H91" s="96"/>
      <c r="I91" s="96"/>
      <c r="J91" s="96"/>
    </row>
    <row r="92" customFormat="false" ht="30" hidden="false" customHeight="false" outlineLevel="0" collapsed="false">
      <c r="A92" s="82"/>
      <c r="B92" s="132"/>
      <c r="C92" s="132"/>
      <c r="D92" s="133"/>
      <c r="E92" s="104" t="s">
        <v>108</v>
      </c>
      <c r="F92" s="105" t="n">
        <f aca="false">G92+H92</f>
        <v>12000</v>
      </c>
      <c r="G92" s="105" t="n">
        <v>12000</v>
      </c>
      <c r="H92" s="105"/>
      <c r="I92" s="105"/>
      <c r="J92" s="105" t="n">
        <f aca="false">F92+I92</f>
        <v>12000</v>
      </c>
    </row>
    <row r="93" s="81" customFormat="true" ht="15" hidden="false" customHeight="false" outlineLevel="0" collapsed="false">
      <c r="A93" s="82"/>
      <c r="B93" s="69" t="s">
        <v>61</v>
      </c>
      <c r="C93" s="69"/>
      <c r="D93" s="70"/>
      <c r="E93" s="84" t="s">
        <v>62</v>
      </c>
      <c r="F93" s="85" t="n">
        <f aca="false">G93+H93</f>
        <v>2000</v>
      </c>
      <c r="G93" s="85" t="n">
        <f aca="false">G94</f>
        <v>2000</v>
      </c>
      <c r="H93" s="85" t="n">
        <f aca="false">H94</f>
        <v>0</v>
      </c>
      <c r="I93" s="85" t="n">
        <f aca="false">I94</f>
        <v>0</v>
      </c>
      <c r="J93" s="85" t="n">
        <f aca="false">J94</f>
        <v>2000</v>
      </c>
    </row>
    <row r="94" s="92" customFormat="true" ht="15" hidden="false" customHeight="false" outlineLevel="0" collapsed="false">
      <c r="A94" s="86"/>
      <c r="B94" s="88"/>
      <c r="C94" s="88" t="s">
        <v>63</v>
      </c>
      <c r="D94" s="89"/>
      <c r="E94" s="109" t="s">
        <v>64</v>
      </c>
      <c r="F94" s="91" t="n">
        <f aca="false">G94+H94</f>
        <v>2000</v>
      </c>
      <c r="G94" s="91" t="n">
        <f aca="false">G95</f>
        <v>2000</v>
      </c>
      <c r="H94" s="91" t="n">
        <f aca="false">H95</f>
        <v>0</v>
      </c>
      <c r="I94" s="91" t="n">
        <f aca="false">I95</f>
        <v>0</v>
      </c>
      <c r="J94" s="91" t="n">
        <f aca="false">J95</f>
        <v>2000</v>
      </c>
    </row>
    <row r="95" customFormat="false" ht="15" hidden="false" customHeight="false" outlineLevel="0" collapsed="false">
      <c r="A95" s="82"/>
      <c r="B95" s="113"/>
      <c r="C95" s="93" t="s">
        <v>63</v>
      </c>
      <c r="D95" s="94" t="n">
        <v>4210</v>
      </c>
      <c r="E95" s="98" t="s">
        <v>58</v>
      </c>
      <c r="F95" s="96" t="n">
        <f aca="false">G95+H95</f>
        <v>2000</v>
      </c>
      <c r="G95" s="96" t="n">
        <f aca="false">G97</f>
        <v>2000</v>
      </c>
      <c r="H95" s="96" t="n">
        <f aca="false">H97</f>
        <v>0</v>
      </c>
      <c r="I95" s="96" t="n">
        <f aca="false">I97</f>
        <v>0</v>
      </c>
      <c r="J95" s="96" t="n">
        <f aca="false">J97</f>
        <v>2000</v>
      </c>
    </row>
    <row r="96" customFormat="false" ht="15" hidden="false" customHeight="false" outlineLevel="0" collapsed="false">
      <c r="A96" s="82"/>
      <c r="B96" s="113"/>
      <c r="C96" s="93"/>
      <c r="D96" s="94"/>
      <c r="E96" s="98" t="s">
        <v>59</v>
      </c>
      <c r="F96" s="96"/>
      <c r="G96" s="96"/>
      <c r="H96" s="96"/>
      <c r="I96" s="96"/>
      <c r="J96" s="96"/>
    </row>
    <row r="97" customFormat="false" ht="18" hidden="false" customHeight="true" outlineLevel="0" collapsed="false">
      <c r="A97" s="82"/>
      <c r="B97" s="132"/>
      <c r="C97" s="102"/>
      <c r="D97" s="133"/>
      <c r="E97" s="104" t="s">
        <v>109</v>
      </c>
      <c r="F97" s="105" t="n">
        <f aca="false">G97+H97</f>
        <v>2000</v>
      </c>
      <c r="G97" s="105" t="n">
        <v>2000</v>
      </c>
      <c r="H97" s="105"/>
      <c r="I97" s="105"/>
      <c r="J97" s="105" t="n">
        <f aca="false">F97+I97</f>
        <v>2000</v>
      </c>
    </row>
    <row r="98" s="81" customFormat="true" ht="15" hidden="false" customHeight="false" outlineLevel="0" collapsed="false">
      <c r="A98" s="82"/>
      <c r="B98" s="69" t="s">
        <v>36</v>
      </c>
      <c r="C98" s="69"/>
      <c r="D98" s="70"/>
      <c r="E98" s="84" t="s">
        <v>66</v>
      </c>
      <c r="F98" s="85" t="n">
        <f aca="false">G98+H98</f>
        <v>12000</v>
      </c>
      <c r="G98" s="85" t="n">
        <f aca="false">SUM(G99)</f>
        <v>12000</v>
      </c>
      <c r="H98" s="85" t="n">
        <f aca="false">SUM(H99)</f>
        <v>0</v>
      </c>
      <c r="I98" s="85" t="n">
        <f aca="false">SUM(I99)</f>
        <v>-12000</v>
      </c>
      <c r="J98" s="85" t="n">
        <f aca="false">SUM(J99)</f>
        <v>0</v>
      </c>
    </row>
    <row r="99" s="92" customFormat="true" ht="15" hidden="false" customHeight="false" outlineLevel="0" collapsed="false">
      <c r="A99" s="86"/>
      <c r="B99" s="88"/>
      <c r="C99" s="88" t="s">
        <v>67</v>
      </c>
      <c r="D99" s="89"/>
      <c r="E99" s="109" t="s">
        <v>64</v>
      </c>
      <c r="F99" s="91" t="n">
        <f aca="false">G99+H99</f>
        <v>12000</v>
      </c>
      <c r="G99" s="91" t="n">
        <f aca="false">SUM(G100:G102,)</f>
        <v>12000</v>
      </c>
      <c r="H99" s="91" t="n">
        <f aca="false">SUM(H100:H102,)</f>
        <v>0</v>
      </c>
      <c r="I99" s="91" t="n">
        <f aca="false">SUM(I100:I102,)</f>
        <v>-12000</v>
      </c>
      <c r="J99" s="91" t="n">
        <f aca="false">SUM(J100:J102,)</f>
        <v>0</v>
      </c>
    </row>
    <row r="100" customFormat="false" ht="15" hidden="false" customHeight="false" outlineLevel="0" collapsed="false">
      <c r="A100" s="82"/>
      <c r="B100" s="113"/>
      <c r="C100" s="87" t="s">
        <v>67</v>
      </c>
      <c r="D100" s="94" t="n">
        <v>4110</v>
      </c>
      <c r="E100" s="95" t="s">
        <v>68</v>
      </c>
      <c r="F100" s="96" t="n">
        <f aca="false">G100+H100</f>
        <v>1725</v>
      </c>
      <c r="G100" s="96" t="n">
        <v>1725</v>
      </c>
      <c r="H100" s="96"/>
      <c r="I100" s="96" t="n">
        <v>-1725</v>
      </c>
      <c r="J100" s="96" t="n">
        <f aca="false">F100+I100</f>
        <v>0</v>
      </c>
    </row>
    <row r="101" customFormat="false" ht="15" hidden="false" customHeight="false" outlineLevel="0" collapsed="false">
      <c r="A101" s="82"/>
      <c r="B101" s="113"/>
      <c r="C101" s="87" t="s">
        <v>67</v>
      </c>
      <c r="D101" s="94" t="n">
        <v>4120</v>
      </c>
      <c r="E101" s="95" t="s">
        <v>69</v>
      </c>
      <c r="F101" s="96" t="n">
        <f aca="false">G101+H101</f>
        <v>246</v>
      </c>
      <c r="G101" s="96" t="n">
        <v>246</v>
      </c>
      <c r="H101" s="96"/>
      <c r="I101" s="96" t="n">
        <v>-246</v>
      </c>
      <c r="J101" s="96" t="n">
        <f aca="false">F101+I101</f>
        <v>0</v>
      </c>
    </row>
    <row r="102" customFormat="false" ht="15" hidden="false" customHeight="false" outlineLevel="0" collapsed="false">
      <c r="A102" s="82"/>
      <c r="B102" s="113"/>
      <c r="C102" s="87" t="s">
        <v>67</v>
      </c>
      <c r="D102" s="94" t="n">
        <v>4170</v>
      </c>
      <c r="E102" s="95" t="s">
        <v>70</v>
      </c>
      <c r="F102" s="96" t="n">
        <f aca="false">G102+H102</f>
        <v>10029</v>
      </c>
      <c r="G102" s="96" t="n">
        <f aca="false">G104</f>
        <v>10029</v>
      </c>
      <c r="H102" s="96" t="n">
        <f aca="false">H104</f>
        <v>0</v>
      </c>
      <c r="I102" s="96" t="n">
        <f aca="false">I104</f>
        <v>-10029</v>
      </c>
      <c r="J102" s="96" t="n">
        <f aca="false">J104</f>
        <v>0</v>
      </c>
    </row>
    <row r="103" customFormat="false" ht="15" hidden="false" customHeight="false" outlineLevel="0" collapsed="false">
      <c r="A103" s="82"/>
      <c r="B103" s="113"/>
      <c r="C103" s="113"/>
      <c r="D103" s="94"/>
      <c r="E103" s="98" t="s">
        <v>59</v>
      </c>
      <c r="F103" s="96"/>
      <c r="G103" s="96"/>
      <c r="H103" s="96"/>
      <c r="I103" s="96"/>
      <c r="J103" s="96"/>
    </row>
    <row r="104" customFormat="false" ht="30" hidden="false" customHeight="false" outlineLevel="0" collapsed="false">
      <c r="A104" s="82"/>
      <c r="B104" s="113"/>
      <c r="C104" s="113"/>
      <c r="D104" s="94"/>
      <c r="E104" s="98" t="s">
        <v>110</v>
      </c>
      <c r="F104" s="96" t="n">
        <f aca="false">G104+H104</f>
        <v>10029</v>
      </c>
      <c r="G104" s="96" t="n">
        <v>10029</v>
      </c>
      <c r="H104" s="96"/>
      <c r="I104" s="96" t="n">
        <v>-10029</v>
      </c>
      <c r="J104" s="96" t="n">
        <f aca="false">F104+I104</f>
        <v>0</v>
      </c>
    </row>
    <row r="105" customFormat="false" ht="15" hidden="false" customHeight="false" outlineLevel="0" collapsed="false">
      <c r="A105" s="110"/>
      <c r="B105" s="69" t="n">
        <v>854</v>
      </c>
      <c r="C105" s="69"/>
      <c r="D105" s="70"/>
      <c r="E105" s="84" t="s">
        <v>111</v>
      </c>
      <c r="F105" s="85" t="n">
        <f aca="false">G105+H105</f>
        <v>5000</v>
      </c>
      <c r="G105" s="85" t="n">
        <f aca="false">G106</f>
        <v>5000</v>
      </c>
      <c r="H105" s="85" t="n">
        <f aca="false">H106</f>
        <v>0</v>
      </c>
      <c r="I105" s="85" t="n">
        <f aca="false">I106</f>
        <v>0</v>
      </c>
      <c r="J105" s="85" t="n">
        <f aca="false">J106</f>
        <v>5000</v>
      </c>
    </row>
    <row r="106" customFormat="false" ht="15" hidden="false" customHeight="false" outlineLevel="0" collapsed="false">
      <c r="A106" s="110"/>
      <c r="B106" s="88"/>
      <c r="C106" s="88" t="s">
        <v>112</v>
      </c>
      <c r="D106" s="89"/>
      <c r="E106" s="109" t="s">
        <v>64</v>
      </c>
      <c r="F106" s="91" t="n">
        <f aca="false">G106+H106</f>
        <v>5000</v>
      </c>
      <c r="G106" s="91" t="n">
        <f aca="false">G107</f>
        <v>5000</v>
      </c>
      <c r="H106" s="91" t="n">
        <f aca="false">H107</f>
        <v>0</v>
      </c>
      <c r="I106" s="91" t="n">
        <f aca="false">I107</f>
        <v>0</v>
      </c>
      <c r="J106" s="91" t="n">
        <f aca="false">J107</f>
        <v>5000</v>
      </c>
    </row>
    <row r="107" customFormat="false" ht="15" hidden="false" customHeight="false" outlineLevel="0" collapsed="false">
      <c r="A107" s="110"/>
      <c r="B107" s="93"/>
      <c r="C107" s="93" t="s">
        <v>112</v>
      </c>
      <c r="D107" s="94" t="n">
        <v>4300</v>
      </c>
      <c r="E107" s="95" t="s">
        <v>101</v>
      </c>
      <c r="F107" s="96" t="n">
        <f aca="false">G107+H107</f>
        <v>5000</v>
      </c>
      <c r="G107" s="96" t="n">
        <f aca="false">G109</f>
        <v>5000</v>
      </c>
      <c r="H107" s="96" t="n">
        <f aca="false">H109</f>
        <v>0</v>
      </c>
      <c r="I107" s="96" t="n">
        <f aca="false">I109</f>
        <v>0</v>
      </c>
      <c r="J107" s="96" t="n">
        <f aca="false">J109</f>
        <v>5000</v>
      </c>
    </row>
    <row r="108" customFormat="false" ht="15" hidden="false" customHeight="false" outlineLevel="0" collapsed="false">
      <c r="A108" s="110"/>
      <c r="B108" s="88"/>
      <c r="C108" s="88"/>
      <c r="D108" s="94"/>
      <c r="E108" s="98" t="s">
        <v>59</v>
      </c>
      <c r="F108" s="96"/>
      <c r="G108" s="96"/>
      <c r="H108" s="96"/>
      <c r="I108" s="96"/>
      <c r="J108" s="96"/>
    </row>
    <row r="109" customFormat="false" ht="15" hidden="false" customHeight="false" outlineLevel="0" collapsed="false">
      <c r="A109" s="110"/>
      <c r="B109" s="88"/>
      <c r="C109" s="88"/>
      <c r="D109" s="94"/>
      <c r="E109" s="98" t="s">
        <v>113</v>
      </c>
      <c r="F109" s="96" t="n">
        <f aca="false">G109+H109</f>
        <v>5000</v>
      </c>
      <c r="G109" s="96" t="n">
        <v>5000</v>
      </c>
      <c r="H109" s="96"/>
      <c r="I109" s="96"/>
      <c r="J109" s="96" t="n">
        <f aca="false">F109+I109</f>
        <v>5000</v>
      </c>
    </row>
    <row r="110" customFormat="false" ht="15" hidden="false" customHeight="false" outlineLevel="0" collapsed="false">
      <c r="A110" s="82"/>
      <c r="B110" s="69" t="s">
        <v>74</v>
      </c>
      <c r="C110" s="69"/>
      <c r="D110" s="70"/>
      <c r="E110" s="84" t="s">
        <v>75</v>
      </c>
      <c r="F110" s="85" t="n">
        <f aca="false">G110+H110</f>
        <v>16270</v>
      </c>
      <c r="G110" s="85" t="n">
        <f aca="false">G111+G115+G125</f>
        <v>16270</v>
      </c>
      <c r="H110" s="85" t="n">
        <f aca="false">H111+H115+H125</f>
        <v>0</v>
      </c>
      <c r="I110" s="85" t="n">
        <f aca="false">I111+I115+I125</f>
        <v>0</v>
      </c>
      <c r="J110" s="85" t="n">
        <f aca="false">J111+J115+J125</f>
        <v>16270</v>
      </c>
    </row>
    <row r="111" customFormat="false" ht="15" hidden="false" customHeight="false" outlineLevel="0" collapsed="false">
      <c r="A111" s="123"/>
      <c r="B111" s="88"/>
      <c r="C111" s="88" t="s">
        <v>114</v>
      </c>
      <c r="D111" s="89"/>
      <c r="E111" s="90" t="s">
        <v>115</v>
      </c>
      <c r="F111" s="91" t="n">
        <f aca="false">G111+H111</f>
        <v>1500</v>
      </c>
      <c r="G111" s="91" t="n">
        <f aca="false">G112</f>
        <v>1500</v>
      </c>
      <c r="H111" s="91" t="n">
        <f aca="false">H112</f>
        <v>0</v>
      </c>
      <c r="I111" s="91" t="n">
        <f aca="false">I112</f>
        <v>0</v>
      </c>
      <c r="J111" s="91" t="n">
        <f aca="false">J112</f>
        <v>1500</v>
      </c>
    </row>
    <row r="112" customFormat="false" ht="15" hidden="false" customHeight="false" outlineLevel="0" collapsed="false">
      <c r="A112" s="110"/>
      <c r="B112" s="93"/>
      <c r="C112" s="93" t="s">
        <v>114</v>
      </c>
      <c r="D112" s="94" t="n">
        <v>4300</v>
      </c>
      <c r="E112" s="95" t="s">
        <v>101</v>
      </c>
      <c r="F112" s="96" t="n">
        <f aca="false">G112+H112</f>
        <v>1500</v>
      </c>
      <c r="G112" s="96" t="n">
        <f aca="false">G114</f>
        <v>1500</v>
      </c>
      <c r="H112" s="96" t="n">
        <f aca="false">H114</f>
        <v>0</v>
      </c>
      <c r="I112" s="96" t="n">
        <f aca="false">I114</f>
        <v>0</v>
      </c>
      <c r="J112" s="96" t="n">
        <f aca="false">J114</f>
        <v>1500</v>
      </c>
    </row>
    <row r="113" customFormat="false" ht="15" hidden="false" customHeight="false" outlineLevel="0" collapsed="false">
      <c r="A113" s="123"/>
      <c r="B113" s="88"/>
      <c r="C113" s="88"/>
      <c r="D113" s="89"/>
      <c r="E113" s="98" t="s">
        <v>59</v>
      </c>
      <c r="F113" s="91"/>
      <c r="G113" s="91"/>
      <c r="H113" s="96"/>
      <c r="I113" s="96"/>
      <c r="J113" s="96"/>
    </row>
    <row r="114" customFormat="false" ht="15" hidden="false" customHeight="false" outlineLevel="0" collapsed="false">
      <c r="A114" s="82"/>
      <c r="B114" s="136"/>
      <c r="C114" s="136"/>
      <c r="D114" s="137"/>
      <c r="E114" s="131" t="s">
        <v>116</v>
      </c>
      <c r="F114" s="96" t="n">
        <f aca="false">G114+H114</f>
        <v>1500</v>
      </c>
      <c r="G114" s="96" t="n">
        <v>1500</v>
      </c>
      <c r="H114" s="96"/>
      <c r="I114" s="96"/>
      <c r="J114" s="96" t="n">
        <f aca="false">F114+I114</f>
        <v>1500</v>
      </c>
    </row>
    <row r="115" customFormat="false" ht="15" hidden="false" customHeight="false" outlineLevel="0" collapsed="false">
      <c r="A115" s="123"/>
      <c r="B115" s="88"/>
      <c r="C115" s="88" t="s">
        <v>117</v>
      </c>
      <c r="D115" s="89"/>
      <c r="E115" s="90" t="s">
        <v>118</v>
      </c>
      <c r="F115" s="91" t="n">
        <f aca="false">G115+H115</f>
        <v>12770</v>
      </c>
      <c r="G115" s="91" t="n">
        <f aca="false">SUM(G116:G118,G121)</f>
        <v>12770</v>
      </c>
      <c r="H115" s="91" t="n">
        <f aca="false">SUM(H116:H118,H121)</f>
        <v>0</v>
      </c>
      <c r="I115" s="91" t="n">
        <f aca="false">SUM(I116:I118,I121)</f>
        <v>0</v>
      </c>
      <c r="J115" s="91" t="n">
        <f aca="false">SUM(J116:J118,J121)</f>
        <v>12770</v>
      </c>
    </row>
    <row r="116" customFormat="false" ht="15" hidden="false" customHeight="false" outlineLevel="0" collapsed="false">
      <c r="A116" s="110"/>
      <c r="B116" s="113"/>
      <c r="C116" s="87" t="s">
        <v>117</v>
      </c>
      <c r="D116" s="94" t="n">
        <v>4110</v>
      </c>
      <c r="E116" s="95" t="s">
        <v>68</v>
      </c>
      <c r="F116" s="96" t="n">
        <f aca="false">G116+H116</f>
        <v>1517</v>
      </c>
      <c r="G116" s="96" t="n">
        <v>1517</v>
      </c>
      <c r="H116" s="96"/>
      <c r="I116" s="96"/>
      <c r="J116" s="96" t="n">
        <f aca="false">F116+I116</f>
        <v>1517</v>
      </c>
    </row>
    <row r="117" customFormat="false" ht="15" hidden="false" customHeight="false" outlineLevel="0" collapsed="false">
      <c r="A117" s="110"/>
      <c r="B117" s="113"/>
      <c r="C117" s="87" t="s">
        <v>117</v>
      </c>
      <c r="D117" s="94" t="n">
        <v>4120</v>
      </c>
      <c r="E117" s="95" t="s">
        <v>69</v>
      </c>
      <c r="F117" s="96" t="n">
        <f aca="false">G117+H117</f>
        <v>216</v>
      </c>
      <c r="G117" s="96" t="n">
        <v>216</v>
      </c>
      <c r="H117" s="96"/>
      <c r="I117" s="96"/>
      <c r="J117" s="96" t="n">
        <f aca="false">F117+I117</f>
        <v>216</v>
      </c>
    </row>
    <row r="118" customFormat="false" ht="15" hidden="false" customHeight="false" outlineLevel="0" collapsed="false">
      <c r="A118" s="110"/>
      <c r="B118" s="113"/>
      <c r="C118" s="87" t="s">
        <v>117</v>
      </c>
      <c r="D118" s="94" t="n">
        <v>4170</v>
      </c>
      <c r="E118" s="95" t="s">
        <v>70</v>
      </c>
      <c r="F118" s="96" t="n">
        <f aca="false">F120</f>
        <v>8827</v>
      </c>
      <c r="G118" s="96" t="n">
        <f aca="false">G120</f>
        <v>8827</v>
      </c>
      <c r="H118" s="96" t="n">
        <f aca="false">H120</f>
        <v>0</v>
      </c>
      <c r="I118" s="96" t="n">
        <f aca="false">I120</f>
        <v>0</v>
      </c>
      <c r="J118" s="96" t="n">
        <f aca="false">J120</f>
        <v>8827</v>
      </c>
    </row>
    <row r="119" customFormat="false" ht="15" hidden="false" customHeight="false" outlineLevel="0" collapsed="false">
      <c r="A119" s="110"/>
      <c r="B119" s="113"/>
      <c r="C119" s="113"/>
      <c r="D119" s="94"/>
      <c r="E119" s="98" t="s">
        <v>59</v>
      </c>
      <c r="F119" s="96"/>
      <c r="G119" s="96"/>
      <c r="H119" s="96"/>
      <c r="I119" s="96"/>
      <c r="J119" s="96"/>
    </row>
    <row r="120" customFormat="false" ht="26.25" hidden="false" customHeight="true" outlineLevel="0" collapsed="false">
      <c r="A120" s="110"/>
      <c r="B120" s="113"/>
      <c r="C120" s="113"/>
      <c r="D120" s="94"/>
      <c r="E120" s="95" t="s">
        <v>119</v>
      </c>
      <c r="F120" s="96" t="n">
        <f aca="false">G120+H120</f>
        <v>8827</v>
      </c>
      <c r="G120" s="96" t="n">
        <v>8827</v>
      </c>
      <c r="H120" s="96"/>
      <c r="I120" s="96"/>
      <c r="J120" s="96" t="n">
        <f aca="false">F120+I120</f>
        <v>8827</v>
      </c>
    </row>
    <row r="121" customFormat="false" ht="15" hidden="false" customHeight="false" outlineLevel="0" collapsed="false">
      <c r="A121" s="110"/>
      <c r="B121" s="93"/>
      <c r="C121" s="93" t="s">
        <v>117</v>
      </c>
      <c r="D121" s="94" t="n">
        <v>4210</v>
      </c>
      <c r="E121" s="95" t="s">
        <v>58</v>
      </c>
      <c r="F121" s="96" t="n">
        <f aca="false">G121+H121</f>
        <v>2210</v>
      </c>
      <c r="G121" s="96" t="n">
        <f aca="false">G124+G123</f>
        <v>2210</v>
      </c>
      <c r="H121" s="96" t="n">
        <f aca="false">H124+H123</f>
        <v>0</v>
      </c>
      <c r="I121" s="96" t="n">
        <f aca="false">I124</f>
        <v>0</v>
      </c>
      <c r="J121" s="96" t="n">
        <f aca="false">J124+J123</f>
        <v>2210</v>
      </c>
    </row>
    <row r="122" customFormat="false" ht="15" hidden="false" customHeight="false" outlineLevel="0" collapsed="false">
      <c r="A122" s="110"/>
      <c r="B122" s="113"/>
      <c r="C122" s="113"/>
      <c r="D122" s="94"/>
      <c r="E122" s="98" t="s">
        <v>59</v>
      </c>
      <c r="F122" s="96"/>
      <c r="G122" s="96"/>
      <c r="H122" s="96"/>
      <c r="I122" s="96"/>
      <c r="J122" s="96"/>
    </row>
    <row r="123" customFormat="false" ht="15" hidden="false" customHeight="false" outlineLevel="0" collapsed="false">
      <c r="A123" s="110"/>
      <c r="B123" s="113"/>
      <c r="C123" s="113"/>
      <c r="D123" s="94"/>
      <c r="E123" s="95" t="s">
        <v>120</v>
      </c>
      <c r="F123" s="96" t="n">
        <f aca="false">G123+H123</f>
        <v>1910</v>
      </c>
      <c r="G123" s="96" t="n">
        <v>1910</v>
      </c>
      <c r="H123" s="96"/>
      <c r="I123" s="96"/>
      <c r="J123" s="96" t="n">
        <f aca="false">F123+I123</f>
        <v>1910</v>
      </c>
    </row>
    <row r="124" customFormat="false" ht="20.25" hidden="false" customHeight="true" outlineLevel="0" collapsed="false">
      <c r="A124" s="110"/>
      <c r="B124" s="113"/>
      <c r="C124" s="113"/>
      <c r="D124" s="94"/>
      <c r="E124" s="95" t="s">
        <v>121</v>
      </c>
      <c r="F124" s="96" t="n">
        <f aca="false">G124+H124</f>
        <v>300</v>
      </c>
      <c r="G124" s="96" t="n">
        <v>300</v>
      </c>
      <c r="H124" s="96"/>
      <c r="I124" s="96"/>
      <c r="J124" s="96" t="n">
        <f aca="false">F124+I124</f>
        <v>300</v>
      </c>
    </row>
    <row r="125" s="92" customFormat="true" ht="15" hidden="false" customHeight="false" outlineLevel="0" collapsed="false">
      <c r="A125" s="86"/>
      <c r="B125" s="88"/>
      <c r="C125" s="88" t="s">
        <v>76</v>
      </c>
      <c r="D125" s="89"/>
      <c r="E125" s="109" t="s">
        <v>64</v>
      </c>
      <c r="F125" s="91" t="n">
        <f aca="false">G125+H125</f>
        <v>2000</v>
      </c>
      <c r="G125" s="91" t="n">
        <f aca="false">G126</f>
        <v>2000</v>
      </c>
      <c r="H125" s="91" t="n">
        <f aca="false">H126</f>
        <v>0</v>
      </c>
      <c r="I125" s="91" t="n">
        <f aca="false">I126</f>
        <v>0</v>
      </c>
      <c r="J125" s="91" t="n">
        <f aca="false">J126</f>
        <v>2000</v>
      </c>
    </row>
    <row r="126" customFormat="false" ht="15" hidden="false" customHeight="false" outlineLevel="0" collapsed="false">
      <c r="A126" s="110"/>
      <c r="B126" s="93"/>
      <c r="C126" s="93" t="s">
        <v>76</v>
      </c>
      <c r="D126" s="94" t="n">
        <v>4300</v>
      </c>
      <c r="E126" s="98" t="s">
        <v>77</v>
      </c>
      <c r="F126" s="96" t="n">
        <f aca="false">G126+H126</f>
        <v>2000</v>
      </c>
      <c r="G126" s="96" t="n">
        <f aca="false">SUM(G128:G128)</f>
        <v>2000</v>
      </c>
      <c r="H126" s="96" t="n">
        <f aca="false">SUM(H128:H128)</f>
        <v>0</v>
      </c>
      <c r="I126" s="96" t="n">
        <f aca="false">SUM(I128:I128)</f>
        <v>0</v>
      </c>
      <c r="J126" s="96" t="n">
        <f aca="false">SUM(J128:J128)</f>
        <v>2000</v>
      </c>
    </row>
    <row r="127" customFormat="false" ht="15" hidden="false" customHeight="false" outlineLevel="0" collapsed="false">
      <c r="A127" s="82"/>
      <c r="B127" s="113"/>
      <c r="C127" s="113"/>
      <c r="D127" s="94"/>
      <c r="E127" s="98" t="s">
        <v>59</v>
      </c>
      <c r="F127" s="96"/>
      <c r="G127" s="96"/>
      <c r="H127" s="96"/>
      <c r="I127" s="96"/>
      <c r="J127" s="96"/>
    </row>
    <row r="128" customFormat="false" ht="30" hidden="false" customHeight="false" outlineLevel="0" collapsed="false">
      <c r="A128" s="82"/>
      <c r="B128" s="113"/>
      <c r="C128" s="113"/>
      <c r="D128" s="94"/>
      <c r="E128" s="98" t="s">
        <v>122</v>
      </c>
      <c r="F128" s="96" t="n">
        <f aca="false">G128+H128</f>
        <v>2000</v>
      </c>
      <c r="G128" s="96" t="n">
        <v>2000</v>
      </c>
      <c r="H128" s="96"/>
      <c r="I128" s="96"/>
      <c r="J128" s="96" t="n">
        <f aca="false">F128+I128</f>
        <v>2000</v>
      </c>
    </row>
    <row r="129" customFormat="false" ht="15" hidden="false" customHeight="false" outlineLevel="0" collapsed="false">
      <c r="A129" s="82"/>
      <c r="B129" s="69" t="s">
        <v>79</v>
      </c>
      <c r="C129" s="69"/>
      <c r="D129" s="70"/>
      <c r="E129" s="84" t="s">
        <v>80</v>
      </c>
      <c r="F129" s="85" t="n">
        <f aca="false">G129+H129</f>
        <v>7000</v>
      </c>
      <c r="G129" s="85" t="n">
        <f aca="false">G130</f>
        <v>7000</v>
      </c>
      <c r="H129" s="85" t="n">
        <f aca="false">H130</f>
        <v>0</v>
      </c>
      <c r="I129" s="85" t="n">
        <f aca="false">I130</f>
        <v>12000</v>
      </c>
      <c r="J129" s="85" t="n">
        <f aca="false">J130</f>
        <v>19000</v>
      </c>
    </row>
    <row r="130" customFormat="false" ht="15" hidden="false" customHeight="false" outlineLevel="0" collapsed="false">
      <c r="A130" s="123"/>
      <c r="B130" s="88"/>
      <c r="C130" s="88" t="s">
        <v>81</v>
      </c>
      <c r="D130" s="89"/>
      <c r="E130" s="90" t="s">
        <v>64</v>
      </c>
      <c r="F130" s="91" t="n">
        <f aca="false">G130+H130</f>
        <v>7000</v>
      </c>
      <c r="G130" s="91" t="n">
        <f aca="false">G131</f>
        <v>7000</v>
      </c>
      <c r="H130" s="91" t="n">
        <f aca="false">H131</f>
        <v>0</v>
      </c>
      <c r="I130" s="91" t="n">
        <f aca="false">I131</f>
        <v>12000</v>
      </c>
      <c r="J130" s="91" t="n">
        <f aca="false">J131</f>
        <v>19000</v>
      </c>
    </row>
    <row r="131" customFormat="false" ht="15" hidden="false" customHeight="false" outlineLevel="0" collapsed="false">
      <c r="A131" s="110"/>
      <c r="B131" s="93"/>
      <c r="C131" s="93" t="s">
        <v>81</v>
      </c>
      <c r="D131" s="94" t="n">
        <v>4300</v>
      </c>
      <c r="E131" s="95" t="s">
        <v>101</v>
      </c>
      <c r="F131" s="96" t="n">
        <f aca="false">G131+H131</f>
        <v>7000</v>
      </c>
      <c r="G131" s="96" t="n">
        <f aca="false">SUM(G134:G134)</f>
        <v>7000</v>
      </c>
      <c r="H131" s="96" t="n">
        <f aca="false">SUM(H134:H134)</f>
        <v>0</v>
      </c>
      <c r="I131" s="96" t="n">
        <f aca="false">I133</f>
        <v>12000</v>
      </c>
      <c r="J131" s="96" t="n">
        <f aca="false">SUM(J133:J134)</f>
        <v>19000</v>
      </c>
    </row>
    <row r="132" customFormat="false" ht="15" hidden="false" customHeight="false" outlineLevel="0" collapsed="false">
      <c r="A132" s="86"/>
      <c r="B132" s="88"/>
      <c r="C132" s="88"/>
      <c r="D132" s="94"/>
      <c r="E132" s="98" t="s">
        <v>59</v>
      </c>
      <c r="F132" s="96"/>
      <c r="G132" s="96"/>
      <c r="H132" s="96"/>
      <c r="I132" s="96"/>
      <c r="J132" s="96"/>
    </row>
    <row r="133" customFormat="false" ht="30" hidden="false" customHeight="false" outlineLevel="0" collapsed="false">
      <c r="A133" s="86"/>
      <c r="B133" s="88"/>
      <c r="C133" s="88"/>
      <c r="D133" s="94"/>
      <c r="E133" s="98" t="s">
        <v>123</v>
      </c>
      <c r="F133" s="96" t="n">
        <f aca="false">G133+H133</f>
        <v>0</v>
      </c>
      <c r="G133" s="96"/>
      <c r="H133" s="96"/>
      <c r="I133" s="96" t="n">
        <v>12000</v>
      </c>
      <c r="J133" s="96" t="n">
        <f aca="false">F133+I133</f>
        <v>12000</v>
      </c>
    </row>
    <row r="134" customFormat="false" ht="15" hidden="false" customHeight="false" outlineLevel="0" collapsed="false">
      <c r="A134" s="86"/>
      <c r="B134" s="88"/>
      <c r="C134" s="88"/>
      <c r="D134" s="94"/>
      <c r="E134" s="98" t="s">
        <v>124</v>
      </c>
      <c r="F134" s="96" t="n">
        <f aca="false">G134+H134</f>
        <v>7000</v>
      </c>
      <c r="G134" s="96" t="n">
        <v>7000</v>
      </c>
      <c r="H134" s="96"/>
      <c r="I134" s="96"/>
      <c r="J134" s="96" t="n">
        <f aca="false">F134+I134</f>
        <v>7000</v>
      </c>
    </row>
    <row r="135" s="81" customFormat="true" ht="15" hidden="false" customHeight="false" outlineLevel="0" collapsed="false">
      <c r="A135" s="82"/>
      <c r="B135" s="69" t="s">
        <v>84</v>
      </c>
      <c r="C135" s="69"/>
      <c r="D135" s="70"/>
      <c r="E135" s="111" t="s">
        <v>85</v>
      </c>
      <c r="F135" s="85" t="n">
        <f aca="false">G135+H135</f>
        <v>16000</v>
      </c>
      <c r="G135" s="85" t="n">
        <f aca="false">G136</f>
        <v>16000</v>
      </c>
      <c r="H135" s="85" t="n">
        <f aca="false">H136</f>
        <v>0</v>
      </c>
      <c r="I135" s="85" t="n">
        <f aca="false">I136</f>
        <v>0</v>
      </c>
      <c r="J135" s="85" t="n">
        <f aca="false">J136</f>
        <v>16000</v>
      </c>
    </row>
    <row r="136" s="92" customFormat="true" ht="15" hidden="false" customHeight="false" outlineLevel="0" collapsed="false">
      <c r="A136" s="123"/>
      <c r="B136" s="88"/>
      <c r="C136" s="88" t="s">
        <v>86</v>
      </c>
      <c r="D136" s="89"/>
      <c r="E136" s="109" t="s">
        <v>64</v>
      </c>
      <c r="F136" s="91" t="n">
        <f aca="false">G136+H136</f>
        <v>16000</v>
      </c>
      <c r="G136" s="91" t="n">
        <f aca="false">SUM(G137:G139,G142)</f>
        <v>16000</v>
      </c>
      <c r="H136" s="91" t="n">
        <f aca="false">SUM(H137:H139,H142)</f>
        <v>0</v>
      </c>
      <c r="I136" s="91" t="n">
        <f aca="false">SUM(I137:I139,I142)</f>
        <v>0</v>
      </c>
      <c r="J136" s="91" t="n">
        <f aca="false">SUM(J137:J139,J142)</f>
        <v>16000</v>
      </c>
    </row>
    <row r="137" customFormat="false" ht="15" hidden="false" customHeight="false" outlineLevel="0" collapsed="false">
      <c r="A137" s="86"/>
      <c r="B137" s="87"/>
      <c r="C137" s="87" t="s">
        <v>86</v>
      </c>
      <c r="D137" s="94" t="n">
        <v>4110</v>
      </c>
      <c r="E137" s="95" t="s">
        <v>68</v>
      </c>
      <c r="F137" s="96" t="n">
        <f aca="false">G137+H137</f>
        <v>1581</v>
      </c>
      <c r="G137" s="96" t="n">
        <v>1581</v>
      </c>
      <c r="H137" s="96"/>
      <c r="I137" s="96"/>
      <c r="J137" s="96" t="n">
        <f aca="false">F137+I137</f>
        <v>1581</v>
      </c>
    </row>
    <row r="138" customFormat="false" ht="15" hidden="false" customHeight="false" outlineLevel="0" collapsed="false">
      <c r="A138" s="86"/>
      <c r="B138" s="87"/>
      <c r="C138" s="87" t="s">
        <v>86</v>
      </c>
      <c r="D138" s="94" t="n">
        <v>4120</v>
      </c>
      <c r="E138" s="95" t="s">
        <v>69</v>
      </c>
      <c r="F138" s="96" t="n">
        <f aca="false">G138+H138</f>
        <v>225</v>
      </c>
      <c r="G138" s="96" t="n">
        <v>225</v>
      </c>
      <c r="H138" s="96"/>
      <c r="I138" s="96"/>
      <c r="J138" s="96" t="n">
        <f aca="false">F138+I138</f>
        <v>225</v>
      </c>
    </row>
    <row r="139" customFormat="false" ht="15" hidden="false" customHeight="false" outlineLevel="0" collapsed="false">
      <c r="A139" s="86"/>
      <c r="B139" s="87"/>
      <c r="C139" s="87" t="s">
        <v>86</v>
      </c>
      <c r="D139" s="94" t="n">
        <v>4170</v>
      </c>
      <c r="E139" s="95" t="s">
        <v>70</v>
      </c>
      <c r="F139" s="96" t="n">
        <f aca="false">G139+H139</f>
        <v>9194</v>
      </c>
      <c r="G139" s="96" t="n">
        <f aca="false">G141</f>
        <v>9194</v>
      </c>
      <c r="H139" s="96"/>
      <c r="I139" s="96"/>
      <c r="J139" s="96" t="n">
        <f aca="false">J141</f>
        <v>9194</v>
      </c>
    </row>
    <row r="140" customFormat="false" ht="15" hidden="false" customHeight="false" outlineLevel="0" collapsed="false">
      <c r="A140" s="86"/>
      <c r="B140" s="88"/>
      <c r="C140" s="88"/>
      <c r="D140" s="94"/>
      <c r="E140" s="98" t="s">
        <v>59</v>
      </c>
      <c r="F140" s="96"/>
      <c r="G140" s="96"/>
      <c r="H140" s="96"/>
      <c r="I140" s="96"/>
      <c r="J140" s="96"/>
    </row>
    <row r="141" customFormat="false" ht="15" hidden="false" customHeight="false" outlineLevel="0" collapsed="false">
      <c r="A141" s="86"/>
      <c r="B141" s="88"/>
      <c r="C141" s="88"/>
      <c r="D141" s="94"/>
      <c r="E141" s="98" t="s">
        <v>125</v>
      </c>
      <c r="F141" s="96" t="n">
        <f aca="false">G141+H141</f>
        <v>9194</v>
      </c>
      <c r="G141" s="96" t="n">
        <v>9194</v>
      </c>
      <c r="H141" s="96"/>
      <c r="I141" s="96"/>
      <c r="J141" s="96" t="n">
        <f aca="false">F141+I141</f>
        <v>9194</v>
      </c>
    </row>
    <row r="142" customFormat="false" ht="15" hidden="false" customHeight="false" outlineLevel="0" collapsed="false">
      <c r="A142" s="82"/>
      <c r="B142" s="113"/>
      <c r="C142" s="93" t="s">
        <v>86</v>
      </c>
      <c r="D142" s="94" t="n">
        <v>4210</v>
      </c>
      <c r="E142" s="95" t="s">
        <v>58</v>
      </c>
      <c r="F142" s="96" t="n">
        <f aca="false">G142+H142</f>
        <v>5000</v>
      </c>
      <c r="G142" s="96" t="n">
        <f aca="false">G144</f>
        <v>5000</v>
      </c>
      <c r="H142" s="96" t="n">
        <f aca="false">H144</f>
        <v>0</v>
      </c>
      <c r="I142" s="96" t="n">
        <f aca="false">I144</f>
        <v>0</v>
      </c>
      <c r="J142" s="96" t="n">
        <f aca="false">J144</f>
        <v>5000</v>
      </c>
    </row>
    <row r="143" customFormat="false" ht="15" hidden="false" customHeight="false" outlineLevel="0" collapsed="false">
      <c r="A143" s="86"/>
      <c r="B143" s="88"/>
      <c r="C143" s="88"/>
      <c r="D143" s="94"/>
      <c r="E143" s="98" t="s">
        <v>59</v>
      </c>
      <c r="F143" s="96"/>
      <c r="G143" s="96"/>
      <c r="H143" s="96"/>
      <c r="I143" s="96"/>
      <c r="J143" s="96"/>
    </row>
    <row r="144" customFormat="false" ht="15" hidden="false" customHeight="false" outlineLevel="0" collapsed="false">
      <c r="A144" s="86"/>
      <c r="B144" s="88"/>
      <c r="C144" s="88"/>
      <c r="D144" s="94"/>
      <c r="E144" s="98" t="s">
        <v>126</v>
      </c>
      <c r="F144" s="96" t="n">
        <f aca="false">G144+H144</f>
        <v>5000</v>
      </c>
      <c r="G144" s="96" t="n">
        <v>5000</v>
      </c>
      <c r="H144" s="96"/>
      <c r="I144" s="96"/>
      <c r="J144" s="96" t="n">
        <f aca="false">F144+I144</f>
        <v>5000</v>
      </c>
    </row>
    <row r="145" customFormat="false" ht="15" hidden="false" customHeight="false" outlineLevel="0" collapsed="false">
      <c r="A145" s="78" t="n">
        <v>4</v>
      </c>
      <c r="B145" s="78" t="s">
        <v>127</v>
      </c>
      <c r="C145" s="78"/>
      <c r="D145" s="78"/>
      <c r="E145" s="78"/>
      <c r="F145" s="121" t="n">
        <f aca="false">H145+G145</f>
        <v>36476</v>
      </c>
      <c r="G145" s="121" t="n">
        <f aca="false">G146+G151+G156+G161+G171+G176+G166</f>
        <v>36476</v>
      </c>
      <c r="H145" s="121" t="n">
        <f aca="false">H146+H151+H156+H161+H171+H176+H166</f>
        <v>0</v>
      </c>
      <c r="I145" s="121" t="n">
        <f aca="false">I146+I151+I156+I161+I171+I176+I166</f>
        <v>0</v>
      </c>
      <c r="J145" s="121" t="n">
        <f aca="false">J146+J151+J156+J161+J171+J176+J166</f>
        <v>36476</v>
      </c>
    </row>
    <row r="146" customFormat="false" ht="15" hidden="false" customHeight="false" outlineLevel="0" collapsed="false">
      <c r="A146" s="82"/>
      <c r="B146" s="69" t="n">
        <v>600</v>
      </c>
      <c r="C146" s="69"/>
      <c r="D146" s="70"/>
      <c r="E146" s="122" t="s">
        <v>89</v>
      </c>
      <c r="F146" s="85" t="n">
        <f aca="false">H146+G146</f>
        <v>2000</v>
      </c>
      <c r="G146" s="85" t="n">
        <f aca="false">G147</f>
        <v>2000</v>
      </c>
      <c r="H146" s="85" t="n">
        <f aca="false">H147</f>
        <v>0</v>
      </c>
      <c r="I146" s="85" t="n">
        <f aca="false">I147</f>
        <v>0</v>
      </c>
      <c r="J146" s="85" t="n">
        <f aca="false">J147</f>
        <v>2000</v>
      </c>
    </row>
    <row r="147" customFormat="false" ht="15" hidden="false" customHeight="false" outlineLevel="0" collapsed="false">
      <c r="A147" s="123"/>
      <c r="B147" s="88"/>
      <c r="C147" s="88" t="n">
        <v>60016</v>
      </c>
      <c r="D147" s="89"/>
      <c r="E147" s="124" t="s">
        <v>90</v>
      </c>
      <c r="F147" s="91" t="n">
        <f aca="false">H147+G147</f>
        <v>2000</v>
      </c>
      <c r="G147" s="91" t="n">
        <f aca="false">G148</f>
        <v>2000</v>
      </c>
      <c r="H147" s="91" t="n">
        <f aca="false">H148</f>
        <v>0</v>
      </c>
      <c r="I147" s="91" t="n">
        <f aca="false">I148</f>
        <v>0</v>
      </c>
      <c r="J147" s="91" t="n">
        <f aca="false">J148</f>
        <v>2000</v>
      </c>
    </row>
    <row r="148" customFormat="false" ht="15" hidden="false" customHeight="false" outlineLevel="0" collapsed="false">
      <c r="A148" s="110"/>
      <c r="B148" s="113"/>
      <c r="C148" s="93" t="s">
        <v>128</v>
      </c>
      <c r="D148" s="94" t="n">
        <v>4300</v>
      </c>
      <c r="E148" s="128" t="s">
        <v>77</v>
      </c>
      <c r="F148" s="96" t="n">
        <f aca="false">G148+H148</f>
        <v>2000</v>
      </c>
      <c r="G148" s="96" t="n">
        <f aca="false">G150</f>
        <v>2000</v>
      </c>
      <c r="H148" s="96" t="n">
        <f aca="false">H150</f>
        <v>0</v>
      </c>
      <c r="I148" s="96" t="n">
        <f aca="false">I150</f>
        <v>0</v>
      </c>
      <c r="J148" s="96" t="n">
        <f aca="false">J150</f>
        <v>2000</v>
      </c>
    </row>
    <row r="149" customFormat="false" ht="15" hidden="false" customHeight="false" outlineLevel="0" collapsed="false">
      <c r="A149" s="110"/>
      <c r="B149" s="113"/>
      <c r="C149" s="113"/>
      <c r="D149" s="94"/>
      <c r="E149" s="98" t="s">
        <v>59</v>
      </c>
      <c r="F149" s="96"/>
      <c r="G149" s="96"/>
      <c r="H149" s="96"/>
      <c r="I149" s="96"/>
      <c r="J149" s="96"/>
    </row>
    <row r="150" customFormat="false" ht="30" hidden="false" customHeight="false" outlineLevel="0" collapsed="false">
      <c r="A150" s="110"/>
      <c r="B150" s="113"/>
      <c r="C150" s="113"/>
      <c r="D150" s="94"/>
      <c r="E150" s="128" t="s">
        <v>129</v>
      </c>
      <c r="F150" s="96" t="n">
        <f aca="false">H150+G150</f>
        <v>2000</v>
      </c>
      <c r="G150" s="96" t="n">
        <v>2000</v>
      </c>
      <c r="H150" s="96"/>
      <c r="I150" s="105"/>
      <c r="J150" s="105" t="n">
        <f aca="false">F150+I150</f>
        <v>2000</v>
      </c>
    </row>
    <row r="151" s="81" customFormat="true" ht="15" hidden="false" customHeight="false" outlineLevel="0" collapsed="false">
      <c r="A151" s="82"/>
      <c r="B151" s="69" t="s">
        <v>130</v>
      </c>
      <c r="C151" s="69"/>
      <c r="D151" s="70"/>
      <c r="E151" s="111" t="s">
        <v>131</v>
      </c>
      <c r="F151" s="85" t="n">
        <f aca="false">G151+H151</f>
        <v>2200</v>
      </c>
      <c r="G151" s="85" t="n">
        <f aca="false">+G152</f>
        <v>2200</v>
      </c>
      <c r="H151" s="85" t="n">
        <f aca="false">H152</f>
        <v>0</v>
      </c>
      <c r="I151" s="85" t="n">
        <f aca="false">I152</f>
        <v>0</v>
      </c>
      <c r="J151" s="85" t="n">
        <f aca="false">J152</f>
        <v>2200</v>
      </c>
    </row>
    <row r="152" s="92" customFormat="true" ht="15" hidden="false" customHeight="false" outlineLevel="0" collapsed="false">
      <c r="A152" s="123"/>
      <c r="B152" s="88"/>
      <c r="C152" s="88" t="s">
        <v>132</v>
      </c>
      <c r="D152" s="89"/>
      <c r="E152" s="124" t="s">
        <v>133</v>
      </c>
      <c r="F152" s="91" t="n">
        <f aca="false">G152+H152</f>
        <v>2200</v>
      </c>
      <c r="G152" s="91" t="n">
        <f aca="false">G153</f>
        <v>2200</v>
      </c>
      <c r="H152" s="91" t="n">
        <f aca="false">H153</f>
        <v>0</v>
      </c>
      <c r="I152" s="91" t="n">
        <f aca="false">I153</f>
        <v>0</v>
      </c>
      <c r="J152" s="91" t="n">
        <f aca="false">J153</f>
        <v>2200</v>
      </c>
    </row>
    <row r="153" customFormat="false" ht="15" hidden="false" customHeight="false" outlineLevel="0" collapsed="false">
      <c r="A153" s="110"/>
      <c r="B153" s="113"/>
      <c r="C153" s="93" t="s">
        <v>132</v>
      </c>
      <c r="D153" s="94" t="n">
        <v>4300</v>
      </c>
      <c r="E153" s="95" t="s">
        <v>77</v>
      </c>
      <c r="F153" s="96" t="n">
        <f aca="false">G153+H153</f>
        <v>2200</v>
      </c>
      <c r="G153" s="96" t="n">
        <f aca="false">G155</f>
        <v>2200</v>
      </c>
      <c r="H153" s="96" t="n">
        <f aca="false">H155</f>
        <v>0</v>
      </c>
      <c r="I153" s="96" t="n">
        <f aca="false">I155</f>
        <v>0</v>
      </c>
      <c r="J153" s="96" t="n">
        <f aca="false">J155</f>
        <v>2200</v>
      </c>
    </row>
    <row r="154" customFormat="false" ht="15" hidden="false" customHeight="false" outlineLevel="0" collapsed="false">
      <c r="A154" s="110"/>
      <c r="B154" s="113"/>
      <c r="C154" s="113"/>
      <c r="D154" s="94"/>
      <c r="E154" s="98" t="s">
        <v>59</v>
      </c>
      <c r="F154" s="96"/>
      <c r="G154" s="96"/>
      <c r="H154" s="96"/>
      <c r="I154" s="96"/>
      <c r="J154" s="96"/>
    </row>
    <row r="155" customFormat="false" ht="30" hidden="false" customHeight="false" outlineLevel="0" collapsed="false">
      <c r="A155" s="110"/>
      <c r="B155" s="113"/>
      <c r="C155" s="113"/>
      <c r="D155" s="94"/>
      <c r="E155" s="128" t="s">
        <v>134</v>
      </c>
      <c r="F155" s="96" t="n">
        <f aca="false">G155+H155</f>
        <v>2200</v>
      </c>
      <c r="G155" s="96" t="n">
        <v>2200</v>
      </c>
      <c r="H155" s="96"/>
      <c r="I155" s="96"/>
      <c r="J155" s="96" t="n">
        <f aca="false">F155+I155</f>
        <v>2200</v>
      </c>
    </row>
    <row r="156" customFormat="false" ht="15" hidden="false" customHeight="false" outlineLevel="0" collapsed="false">
      <c r="A156" s="110"/>
      <c r="B156" s="83" t="n">
        <v>754</v>
      </c>
      <c r="C156" s="69"/>
      <c r="D156" s="70"/>
      <c r="E156" s="84" t="s">
        <v>55</v>
      </c>
      <c r="F156" s="85" t="n">
        <f aca="false">H156+G156</f>
        <v>3000</v>
      </c>
      <c r="G156" s="85" t="n">
        <f aca="false">G157</f>
        <v>3000</v>
      </c>
      <c r="H156" s="85" t="n">
        <f aca="false">H157</f>
        <v>0</v>
      </c>
      <c r="I156" s="85" t="n">
        <f aca="false">I157</f>
        <v>0</v>
      </c>
      <c r="J156" s="85" t="n">
        <f aca="false">J157</f>
        <v>3000</v>
      </c>
    </row>
    <row r="157" customFormat="false" ht="15" hidden="false" customHeight="false" outlineLevel="0" collapsed="false">
      <c r="A157" s="110"/>
      <c r="B157" s="88"/>
      <c r="C157" s="88" t="s">
        <v>56</v>
      </c>
      <c r="D157" s="89"/>
      <c r="E157" s="90" t="s">
        <v>57</v>
      </c>
      <c r="F157" s="91" t="n">
        <f aca="false">H157+G157</f>
        <v>3000</v>
      </c>
      <c r="G157" s="91" t="n">
        <f aca="false">G158</f>
        <v>3000</v>
      </c>
      <c r="H157" s="91" t="n">
        <f aca="false">H158</f>
        <v>0</v>
      </c>
      <c r="I157" s="91" t="n">
        <f aca="false">I158</f>
        <v>0</v>
      </c>
      <c r="J157" s="91" t="n">
        <f aca="false">J158</f>
        <v>3000</v>
      </c>
    </row>
    <row r="158" customFormat="false" ht="15" hidden="false" customHeight="false" outlineLevel="0" collapsed="false">
      <c r="A158" s="110"/>
      <c r="B158" s="113"/>
      <c r="C158" s="93" t="s">
        <v>56</v>
      </c>
      <c r="D158" s="94" t="n">
        <v>4210</v>
      </c>
      <c r="E158" s="95" t="s">
        <v>58</v>
      </c>
      <c r="F158" s="96" t="n">
        <f aca="false">H158+G158</f>
        <v>3000</v>
      </c>
      <c r="G158" s="96" t="n">
        <f aca="false">G160</f>
        <v>3000</v>
      </c>
      <c r="H158" s="96" t="n">
        <f aca="false">H160</f>
        <v>0</v>
      </c>
      <c r="I158" s="96" t="n">
        <f aca="false">I160</f>
        <v>0</v>
      </c>
      <c r="J158" s="96" t="n">
        <f aca="false">J160</f>
        <v>3000</v>
      </c>
    </row>
    <row r="159" customFormat="false" ht="15" hidden="false" customHeight="false" outlineLevel="0" collapsed="false">
      <c r="A159" s="110"/>
      <c r="B159" s="113"/>
      <c r="C159" s="113"/>
      <c r="D159" s="94"/>
      <c r="E159" s="98" t="s">
        <v>59</v>
      </c>
      <c r="F159" s="96"/>
      <c r="G159" s="96"/>
      <c r="H159" s="96"/>
      <c r="I159" s="96"/>
      <c r="J159" s="96"/>
    </row>
    <row r="160" customFormat="false" ht="30" hidden="false" customHeight="false" outlineLevel="0" collapsed="false">
      <c r="A160" s="110"/>
      <c r="B160" s="113"/>
      <c r="C160" s="113"/>
      <c r="D160" s="94"/>
      <c r="E160" s="98" t="s">
        <v>135</v>
      </c>
      <c r="F160" s="96" t="n">
        <f aca="false">H160+G160</f>
        <v>3000</v>
      </c>
      <c r="G160" s="96" t="n">
        <v>3000</v>
      </c>
      <c r="H160" s="96"/>
      <c r="I160" s="96"/>
      <c r="J160" s="96" t="n">
        <f aca="false">F160+I160</f>
        <v>3000</v>
      </c>
    </row>
    <row r="161" customFormat="false" ht="15" hidden="false" customHeight="false" outlineLevel="0" collapsed="false">
      <c r="A161" s="82"/>
      <c r="B161" s="69" t="n">
        <v>801</v>
      </c>
      <c r="C161" s="69"/>
      <c r="D161" s="70"/>
      <c r="E161" s="84" t="s">
        <v>62</v>
      </c>
      <c r="F161" s="85" t="n">
        <f aca="false">H161+G161</f>
        <v>3000</v>
      </c>
      <c r="G161" s="85" t="n">
        <f aca="false">G162</f>
        <v>3000</v>
      </c>
      <c r="H161" s="85" t="n">
        <f aca="false">H162</f>
        <v>0</v>
      </c>
      <c r="I161" s="85" t="n">
        <f aca="false">I162</f>
        <v>0</v>
      </c>
      <c r="J161" s="85" t="n">
        <f aca="false">J162</f>
        <v>3000</v>
      </c>
    </row>
    <row r="162" customFormat="false" ht="15" hidden="false" customHeight="false" outlineLevel="0" collapsed="false">
      <c r="A162" s="123"/>
      <c r="B162" s="88"/>
      <c r="C162" s="88" t="s">
        <v>63</v>
      </c>
      <c r="D162" s="89"/>
      <c r="E162" s="90" t="s">
        <v>64</v>
      </c>
      <c r="F162" s="91" t="n">
        <f aca="false">H162+G162</f>
        <v>3000</v>
      </c>
      <c r="G162" s="91" t="n">
        <f aca="false">G163</f>
        <v>3000</v>
      </c>
      <c r="H162" s="91" t="n">
        <f aca="false">H163</f>
        <v>0</v>
      </c>
      <c r="I162" s="91" t="n">
        <f aca="false">I163</f>
        <v>0</v>
      </c>
      <c r="J162" s="91" t="n">
        <f aca="false">J163</f>
        <v>3000</v>
      </c>
    </row>
    <row r="163" customFormat="false" ht="15" hidden="false" customHeight="false" outlineLevel="0" collapsed="false">
      <c r="A163" s="110"/>
      <c r="B163" s="113"/>
      <c r="C163" s="93" t="s">
        <v>63</v>
      </c>
      <c r="D163" s="94" t="n">
        <v>4210</v>
      </c>
      <c r="E163" s="95" t="s">
        <v>58</v>
      </c>
      <c r="F163" s="96" t="n">
        <f aca="false">H163+G163</f>
        <v>3000</v>
      </c>
      <c r="G163" s="96" t="n">
        <f aca="false">G165</f>
        <v>3000</v>
      </c>
      <c r="H163" s="96" t="n">
        <f aca="false">H165</f>
        <v>0</v>
      </c>
      <c r="I163" s="96" t="n">
        <f aca="false">I165</f>
        <v>0</v>
      </c>
      <c r="J163" s="96" t="n">
        <f aca="false">J165</f>
        <v>3000</v>
      </c>
    </row>
    <row r="164" customFormat="false" ht="15" hidden="false" customHeight="false" outlineLevel="0" collapsed="false">
      <c r="A164" s="110"/>
      <c r="B164" s="113"/>
      <c r="C164" s="113"/>
      <c r="D164" s="94"/>
      <c r="E164" s="98" t="s">
        <v>59</v>
      </c>
      <c r="F164" s="96"/>
      <c r="G164" s="96"/>
      <c r="H164" s="96"/>
      <c r="I164" s="96"/>
      <c r="J164" s="96"/>
    </row>
    <row r="165" customFormat="false" ht="35.25" hidden="false" customHeight="true" outlineLevel="0" collapsed="false">
      <c r="A165" s="110"/>
      <c r="B165" s="132"/>
      <c r="C165" s="132"/>
      <c r="D165" s="133"/>
      <c r="E165" s="138" t="s">
        <v>136</v>
      </c>
      <c r="F165" s="105" t="n">
        <f aca="false">H165+G165</f>
        <v>3000</v>
      </c>
      <c r="G165" s="105" t="n">
        <v>3000</v>
      </c>
      <c r="H165" s="105"/>
      <c r="I165" s="105"/>
      <c r="J165" s="105" t="n">
        <f aca="false">F165+I165</f>
        <v>3000</v>
      </c>
    </row>
    <row r="166" s="81" customFormat="true" ht="18" hidden="false" customHeight="true" outlineLevel="0" collapsed="false">
      <c r="A166" s="82"/>
      <c r="B166" s="69" t="s">
        <v>137</v>
      </c>
      <c r="C166" s="69"/>
      <c r="D166" s="70"/>
      <c r="E166" s="84" t="s">
        <v>111</v>
      </c>
      <c r="F166" s="85" t="n">
        <f aca="false">G166+H166</f>
        <v>11000</v>
      </c>
      <c r="G166" s="85" t="n">
        <f aca="false">G167</f>
        <v>11000</v>
      </c>
      <c r="H166" s="85" t="n">
        <f aca="false">H167</f>
        <v>0</v>
      </c>
      <c r="I166" s="85" t="n">
        <f aca="false">I167</f>
        <v>0</v>
      </c>
      <c r="J166" s="85" t="n">
        <f aca="false">J167</f>
        <v>11000</v>
      </c>
    </row>
    <row r="167" s="92" customFormat="true" ht="18" hidden="false" customHeight="true" outlineLevel="0" collapsed="false">
      <c r="A167" s="123"/>
      <c r="B167" s="88"/>
      <c r="C167" s="88" t="s">
        <v>112</v>
      </c>
      <c r="D167" s="89"/>
      <c r="E167" s="109" t="s">
        <v>64</v>
      </c>
      <c r="F167" s="91" t="n">
        <f aca="false">G167+H167</f>
        <v>11000</v>
      </c>
      <c r="G167" s="91" t="n">
        <f aca="false">G168</f>
        <v>11000</v>
      </c>
      <c r="H167" s="91" t="n">
        <f aca="false">H168</f>
        <v>0</v>
      </c>
      <c r="I167" s="91" t="n">
        <f aca="false">I168</f>
        <v>0</v>
      </c>
      <c r="J167" s="91" t="n">
        <f aca="false">J168</f>
        <v>11000</v>
      </c>
    </row>
    <row r="168" customFormat="false" ht="18" hidden="false" customHeight="true" outlineLevel="0" collapsed="false">
      <c r="A168" s="110"/>
      <c r="B168" s="113"/>
      <c r="C168" s="93" t="s">
        <v>112</v>
      </c>
      <c r="D168" s="94" t="n">
        <v>4300</v>
      </c>
      <c r="E168" s="95" t="s">
        <v>77</v>
      </c>
      <c r="F168" s="96" t="n">
        <f aca="false">G168+H168</f>
        <v>11000</v>
      </c>
      <c r="G168" s="96" t="n">
        <f aca="false">G170</f>
        <v>11000</v>
      </c>
      <c r="H168" s="96" t="n">
        <f aca="false">H170</f>
        <v>0</v>
      </c>
      <c r="I168" s="96" t="n">
        <f aca="false">I170</f>
        <v>0</v>
      </c>
      <c r="J168" s="96" t="n">
        <f aca="false">J170</f>
        <v>11000</v>
      </c>
    </row>
    <row r="169" customFormat="false" ht="18" hidden="false" customHeight="true" outlineLevel="0" collapsed="false">
      <c r="A169" s="110"/>
      <c r="B169" s="113"/>
      <c r="C169" s="113"/>
      <c r="D169" s="94"/>
      <c r="E169" s="98" t="s">
        <v>59</v>
      </c>
      <c r="F169" s="96"/>
      <c r="G169" s="96"/>
      <c r="H169" s="96"/>
      <c r="I169" s="96"/>
      <c r="J169" s="96"/>
    </row>
    <row r="170" customFormat="false" ht="30" hidden="false" customHeight="true" outlineLevel="0" collapsed="false">
      <c r="A170" s="110"/>
      <c r="B170" s="132"/>
      <c r="C170" s="132"/>
      <c r="D170" s="133"/>
      <c r="E170" s="138" t="s">
        <v>138</v>
      </c>
      <c r="F170" s="105" t="n">
        <f aca="false">G170+H170</f>
        <v>11000</v>
      </c>
      <c r="G170" s="105" t="n">
        <v>11000</v>
      </c>
      <c r="H170" s="105"/>
      <c r="I170" s="96"/>
      <c r="J170" s="96" t="n">
        <f aca="false">F170+I170</f>
        <v>11000</v>
      </c>
    </row>
    <row r="171" s="81" customFormat="true" ht="14.25" hidden="false" customHeight="true" outlineLevel="0" collapsed="false">
      <c r="A171" s="82"/>
      <c r="B171" s="69" t="s">
        <v>74</v>
      </c>
      <c r="C171" s="69"/>
      <c r="D171" s="70"/>
      <c r="E171" s="84" t="s">
        <v>75</v>
      </c>
      <c r="F171" s="85" t="n">
        <f aca="false">G171+H171</f>
        <v>1500</v>
      </c>
      <c r="G171" s="85" t="n">
        <f aca="false">G172</f>
        <v>1500</v>
      </c>
      <c r="H171" s="85" t="n">
        <f aca="false">H172</f>
        <v>0</v>
      </c>
      <c r="I171" s="85" t="n">
        <f aca="false">I172</f>
        <v>0</v>
      </c>
      <c r="J171" s="85" t="n">
        <f aca="false">J172</f>
        <v>1500</v>
      </c>
    </row>
    <row r="172" s="92" customFormat="true" ht="24.75" hidden="false" customHeight="true" outlineLevel="0" collapsed="false">
      <c r="A172" s="123"/>
      <c r="B172" s="88"/>
      <c r="C172" s="88" t="s">
        <v>114</v>
      </c>
      <c r="D172" s="89"/>
      <c r="E172" s="90" t="s">
        <v>115</v>
      </c>
      <c r="F172" s="91" t="n">
        <f aca="false">G172+H172</f>
        <v>1500</v>
      </c>
      <c r="G172" s="91" t="n">
        <f aca="false">G173</f>
        <v>1500</v>
      </c>
      <c r="H172" s="91"/>
      <c r="I172" s="91" t="n">
        <f aca="false">I173</f>
        <v>0</v>
      </c>
      <c r="J172" s="91" t="n">
        <f aca="false">J173</f>
        <v>1500</v>
      </c>
    </row>
    <row r="173" customFormat="false" ht="14.25" hidden="false" customHeight="true" outlineLevel="0" collapsed="false">
      <c r="A173" s="110"/>
      <c r="B173" s="113"/>
      <c r="C173" s="93" t="s">
        <v>114</v>
      </c>
      <c r="D173" s="94" t="n">
        <v>4210</v>
      </c>
      <c r="E173" s="95" t="s">
        <v>58</v>
      </c>
      <c r="F173" s="96" t="n">
        <f aca="false">G173+H173</f>
        <v>1500</v>
      </c>
      <c r="G173" s="96" t="n">
        <f aca="false">G175</f>
        <v>1500</v>
      </c>
      <c r="H173" s="96" t="n">
        <f aca="false">H175</f>
        <v>0</v>
      </c>
      <c r="I173" s="96" t="n">
        <f aca="false">I175</f>
        <v>0</v>
      </c>
      <c r="J173" s="96" t="n">
        <f aca="false">J175</f>
        <v>1500</v>
      </c>
    </row>
    <row r="174" customFormat="false" ht="14.25" hidden="false" customHeight="true" outlineLevel="0" collapsed="false">
      <c r="A174" s="110"/>
      <c r="B174" s="113"/>
      <c r="C174" s="113"/>
      <c r="D174" s="94"/>
      <c r="E174" s="98" t="s">
        <v>59</v>
      </c>
      <c r="F174" s="96"/>
      <c r="G174" s="96"/>
      <c r="H174" s="96"/>
      <c r="I174" s="96"/>
      <c r="J174" s="96"/>
    </row>
    <row r="175" customFormat="false" ht="34.5" hidden="false" customHeight="true" outlineLevel="0" collapsed="false">
      <c r="A175" s="110"/>
      <c r="B175" s="113"/>
      <c r="C175" s="113"/>
      <c r="D175" s="94"/>
      <c r="E175" s="95" t="s">
        <v>139</v>
      </c>
      <c r="F175" s="96" t="n">
        <f aca="false">G175+H175</f>
        <v>1500</v>
      </c>
      <c r="G175" s="96" t="n">
        <v>1500</v>
      </c>
      <c r="H175" s="96"/>
      <c r="I175" s="96"/>
      <c r="J175" s="96" t="n">
        <f aca="false">F175+I175</f>
        <v>1500</v>
      </c>
    </row>
    <row r="176" s="81" customFormat="true" ht="16.5" hidden="false" customHeight="true" outlineLevel="0" collapsed="false">
      <c r="A176" s="82"/>
      <c r="B176" s="69" t="s">
        <v>79</v>
      </c>
      <c r="C176" s="69"/>
      <c r="D176" s="70"/>
      <c r="E176" s="139" t="s">
        <v>80</v>
      </c>
      <c r="F176" s="85" t="n">
        <f aca="false">G176+H176</f>
        <v>13776</v>
      </c>
      <c r="G176" s="85" t="n">
        <f aca="false">G177</f>
        <v>13776</v>
      </c>
      <c r="H176" s="85" t="n">
        <f aca="false">H177</f>
        <v>0</v>
      </c>
      <c r="I176" s="85" t="n">
        <f aca="false">I177</f>
        <v>0</v>
      </c>
      <c r="J176" s="85" t="n">
        <f aca="false">J177</f>
        <v>13776</v>
      </c>
    </row>
    <row r="177" s="92" customFormat="true" ht="18.6" hidden="false" customHeight="true" outlineLevel="0" collapsed="false">
      <c r="A177" s="123"/>
      <c r="B177" s="88"/>
      <c r="C177" s="88" t="s">
        <v>81</v>
      </c>
      <c r="D177" s="89"/>
      <c r="E177" s="140" t="s">
        <v>64</v>
      </c>
      <c r="F177" s="91" t="n">
        <f aca="false">G177+H177</f>
        <v>13776</v>
      </c>
      <c r="G177" s="91" t="n">
        <f aca="false">G181+G178</f>
        <v>13776</v>
      </c>
      <c r="H177" s="91" t="n">
        <f aca="false">H181</f>
        <v>0</v>
      </c>
      <c r="I177" s="91" t="n">
        <f aca="false">I178</f>
        <v>0</v>
      </c>
      <c r="J177" s="91" t="n">
        <f aca="false">J178+J181</f>
        <v>13776</v>
      </c>
    </row>
    <row r="178" customFormat="false" ht="18.6" hidden="false" customHeight="true" outlineLevel="0" collapsed="false">
      <c r="A178" s="110"/>
      <c r="B178" s="113"/>
      <c r="C178" s="93" t="s">
        <v>81</v>
      </c>
      <c r="D178" s="94" t="n">
        <v>4210</v>
      </c>
      <c r="E178" s="95" t="s">
        <v>58</v>
      </c>
      <c r="F178" s="96" t="n">
        <f aca="false">G178+H178</f>
        <v>2000</v>
      </c>
      <c r="G178" s="96" t="n">
        <f aca="false">G180</f>
        <v>2000</v>
      </c>
      <c r="H178" s="96" t="n">
        <f aca="false">H180</f>
        <v>0</v>
      </c>
      <c r="I178" s="96" t="n">
        <f aca="false">I180</f>
        <v>0</v>
      </c>
      <c r="J178" s="96" t="n">
        <f aca="false">J180</f>
        <v>2000</v>
      </c>
    </row>
    <row r="179" customFormat="false" ht="18.6" hidden="false" customHeight="true" outlineLevel="0" collapsed="false">
      <c r="A179" s="110"/>
      <c r="B179" s="113"/>
      <c r="C179" s="113"/>
      <c r="D179" s="94"/>
      <c r="E179" s="98" t="s">
        <v>59</v>
      </c>
      <c r="F179" s="96"/>
      <c r="G179" s="96"/>
      <c r="H179" s="96"/>
      <c r="I179" s="96"/>
      <c r="J179" s="96"/>
    </row>
    <row r="180" customFormat="false" ht="35.25" hidden="false" customHeight="true" outlineLevel="0" collapsed="false">
      <c r="A180" s="110"/>
      <c r="B180" s="113"/>
      <c r="C180" s="113"/>
      <c r="D180" s="94"/>
      <c r="E180" s="141" t="s">
        <v>140</v>
      </c>
      <c r="F180" s="96" t="n">
        <f aca="false">G180+H180</f>
        <v>2000</v>
      </c>
      <c r="G180" s="96" t="n">
        <v>2000</v>
      </c>
      <c r="H180" s="96"/>
      <c r="I180" s="96"/>
      <c r="J180" s="96" t="n">
        <f aca="false">F180+I180</f>
        <v>2000</v>
      </c>
    </row>
    <row r="181" customFormat="false" ht="18.6" hidden="false" customHeight="true" outlineLevel="0" collapsed="false">
      <c r="A181" s="110"/>
      <c r="B181" s="113"/>
      <c r="C181" s="93" t="s">
        <v>81</v>
      </c>
      <c r="D181" s="94" t="n">
        <v>4300</v>
      </c>
      <c r="E181" s="95" t="s">
        <v>77</v>
      </c>
      <c r="F181" s="96" t="n">
        <f aca="false">G181+H181</f>
        <v>11776</v>
      </c>
      <c r="G181" s="96" t="n">
        <f aca="false">G183</f>
        <v>11776</v>
      </c>
      <c r="H181" s="96" t="n">
        <f aca="false">H183</f>
        <v>0</v>
      </c>
      <c r="I181" s="96" t="n">
        <f aca="false">I183</f>
        <v>0</v>
      </c>
      <c r="J181" s="96" t="n">
        <f aca="false">J183</f>
        <v>11776</v>
      </c>
    </row>
    <row r="182" customFormat="false" ht="18.6" hidden="false" customHeight="true" outlineLevel="0" collapsed="false">
      <c r="A182" s="110"/>
      <c r="B182" s="113"/>
      <c r="C182" s="113"/>
      <c r="D182" s="94"/>
      <c r="E182" s="98" t="s">
        <v>59</v>
      </c>
      <c r="F182" s="96"/>
      <c r="G182" s="96"/>
      <c r="H182" s="96"/>
      <c r="I182" s="96"/>
      <c r="J182" s="96"/>
    </row>
    <row r="183" customFormat="false" ht="35.25" hidden="false" customHeight="true" outlineLevel="0" collapsed="false">
      <c r="A183" s="110"/>
      <c r="B183" s="113"/>
      <c r="C183" s="113"/>
      <c r="D183" s="94"/>
      <c r="E183" s="141" t="s">
        <v>141</v>
      </c>
      <c r="F183" s="96" t="n">
        <f aca="false">G183+H183</f>
        <v>11776</v>
      </c>
      <c r="G183" s="96" t="n">
        <v>11776</v>
      </c>
      <c r="H183" s="96"/>
      <c r="I183" s="96"/>
      <c r="J183" s="96" t="n">
        <f aca="false">F183+I183</f>
        <v>11776</v>
      </c>
    </row>
    <row r="184" customFormat="false" ht="15" hidden="false" customHeight="false" outlineLevel="0" collapsed="false">
      <c r="A184" s="78" t="n">
        <v>5</v>
      </c>
      <c r="B184" s="78" t="s">
        <v>142</v>
      </c>
      <c r="C184" s="78"/>
      <c r="D184" s="78"/>
      <c r="E184" s="78"/>
      <c r="F184" s="121" t="n">
        <f aca="false">H184+G184</f>
        <v>76450</v>
      </c>
      <c r="G184" s="121" t="n">
        <f aca="false">G185+G190+G196+G201+G206+G214</f>
        <v>76450</v>
      </c>
      <c r="H184" s="121" t="n">
        <f aca="false">H185+H190+H196+H201+H206+H214</f>
        <v>0</v>
      </c>
      <c r="I184" s="121" t="n">
        <f aca="false">I185+I190+I196+I201+I206+I214</f>
        <v>0</v>
      </c>
      <c r="J184" s="121" t="n">
        <f aca="false">J185+J190+J196+J201+J206+J214</f>
        <v>76450</v>
      </c>
    </row>
    <row r="185" customFormat="false" ht="15" hidden="false" customHeight="false" outlineLevel="0" collapsed="false">
      <c r="A185" s="82"/>
      <c r="B185" s="68" t="n">
        <v>750</v>
      </c>
      <c r="C185" s="68"/>
      <c r="D185" s="70"/>
      <c r="E185" s="111" t="s">
        <v>131</v>
      </c>
      <c r="F185" s="85" t="n">
        <f aca="false">G185+H185</f>
        <v>3000</v>
      </c>
      <c r="G185" s="85" t="n">
        <f aca="false">G186</f>
        <v>3000</v>
      </c>
      <c r="H185" s="85" t="n">
        <f aca="false">H186</f>
        <v>0</v>
      </c>
      <c r="I185" s="85" t="n">
        <f aca="false">I186</f>
        <v>0</v>
      </c>
      <c r="J185" s="85" t="n">
        <f aca="false">J186</f>
        <v>3000</v>
      </c>
    </row>
    <row r="186" s="92" customFormat="true" ht="15" hidden="false" customHeight="false" outlineLevel="0" collapsed="false">
      <c r="A186" s="123"/>
      <c r="B186" s="123"/>
      <c r="C186" s="123" t="n">
        <v>75075</v>
      </c>
      <c r="D186" s="89"/>
      <c r="E186" s="124" t="s">
        <v>133</v>
      </c>
      <c r="F186" s="91" t="n">
        <f aca="false">G186+H186</f>
        <v>3000</v>
      </c>
      <c r="G186" s="91" t="n">
        <f aca="false">G187</f>
        <v>3000</v>
      </c>
      <c r="H186" s="91" t="n">
        <f aca="false">H187</f>
        <v>0</v>
      </c>
      <c r="I186" s="91" t="n">
        <f aca="false">I187</f>
        <v>0</v>
      </c>
      <c r="J186" s="91" t="n">
        <f aca="false">J187</f>
        <v>3000</v>
      </c>
    </row>
    <row r="187" customFormat="false" ht="15" hidden="false" customHeight="false" outlineLevel="0" collapsed="false">
      <c r="A187" s="110"/>
      <c r="B187" s="110"/>
      <c r="C187" s="125" t="n">
        <v>75075</v>
      </c>
      <c r="D187" s="94" t="n">
        <v>4210</v>
      </c>
      <c r="E187" s="95" t="s">
        <v>58</v>
      </c>
      <c r="F187" s="96" t="n">
        <f aca="false">G187+H187</f>
        <v>3000</v>
      </c>
      <c r="G187" s="96" t="n">
        <f aca="false">G189</f>
        <v>3000</v>
      </c>
      <c r="H187" s="96" t="n">
        <f aca="false">H189</f>
        <v>0</v>
      </c>
      <c r="I187" s="96" t="n">
        <f aca="false">I189</f>
        <v>0</v>
      </c>
      <c r="J187" s="96" t="n">
        <f aca="false">J189</f>
        <v>3000</v>
      </c>
    </row>
    <row r="188" customFormat="false" ht="15" hidden="false" customHeight="false" outlineLevel="0" collapsed="false">
      <c r="A188" s="110"/>
      <c r="B188" s="110"/>
      <c r="C188" s="110"/>
      <c r="D188" s="94"/>
      <c r="E188" s="98" t="s">
        <v>59</v>
      </c>
      <c r="F188" s="96"/>
      <c r="G188" s="96"/>
      <c r="H188" s="96"/>
      <c r="I188" s="96"/>
      <c r="J188" s="96"/>
    </row>
    <row r="189" customFormat="false" ht="15" hidden="false" customHeight="false" outlineLevel="0" collapsed="false">
      <c r="A189" s="110"/>
      <c r="B189" s="110"/>
      <c r="C189" s="110"/>
      <c r="D189" s="94"/>
      <c r="E189" s="98" t="s">
        <v>143</v>
      </c>
      <c r="F189" s="96" t="n">
        <f aca="false">G189+H189</f>
        <v>3000</v>
      </c>
      <c r="G189" s="96" t="n">
        <v>3000</v>
      </c>
      <c r="H189" s="96"/>
      <c r="I189" s="96"/>
      <c r="J189" s="96" t="n">
        <f aca="false">F189+I189</f>
        <v>3000</v>
      </c>
    </row>
    <row r="190" customFormat="false" ht="15" hidden="false" customHeight="false" outlineLevel="0" collapsed="false">
      <c r="A190" s="82"/>
      <c r="B190" s="83" t="n">
        <v>754</v>
      </c>
      <c r="C190" s="69"/>
      <c r="D190" s="70"/>
      <c r="E190" s="84" t="s">
        <v>55</v>
      </c>
      <c r="F190" s="85" t="n">
        <f aca="false">H190+G190</f>
        <v>7500</v>
      </c>
      <c r="G190" s="85" t="n">
        <f aca="false">G191</f>
        <v>7500</v>
      </c>
      <c r="H190" s="85" t="n">
        <f aca="false">H191</f>
        <v>0</v>
      </c>
      <c r="I190" s="85" t="n">
        <f aca="false">I191</f>
        <v>0</v>
      </c>
      <c r="J190" s="85" t="n">
        <f aca="false">J191</f>
        <v>7500</v>
      </c>
    </row>
    <row r="191" customFormat="false" ht="15" hidden="false" customHeight="false" outlineLevel="0" collapsed="false">
      <c r="A191" s="82"/>
      <c r="B191" s="88"/>
      <c r="C191" s="88" t="s">
        <v>56</v>
      </c>
      <c r="D191" s="89"/>
      <c r="E191" s="90" t="s">
        <v>57</v>
      </c>
      <c r="F191" s="91" t="n">
        <f aca="false">G191+H191</f>
        <v>7500</v>
      </c>
      <c r="G191" s="91" t="n">
        <f aca="false">G192</f>
        <v>7500</v>
      </c>
      <c r="H191" s="91" t="n">
        <f aca="false">H192</f>
        <v>0</v>
      </c>
      <c r="I191" s="91" t="n">
        <f aca="false">I192</f>
        <v>0</v>
      </c>
      <c r="J191" s="91" t="n">
        <f aca="false">J192</f>
        <v>7500</v>
      </c>
    </row>
    <row r="192" customFormat="false" ht="15" hidden="false" customHeight="false" outlineLevel="0" collapsed="false">
      <c r="A192" s="82"/>
      <c r="B192" s="113"/>
      <c r="C192" s="93" t="s">
        <v>56</v>
      </c>
      <c r="D192" s="94" t="n">
        <v>4210</v>
      </c>
      <c r="E192" s="95" t="s">
        <v>58</v>
      </c>
      <c r="F192" s="96" t="n">
        <f aca="false">H192+G192</f>
        <v>7500</v>
      </c>
      <c r="G192" s="96" t="n">
        <f aca="false">SUM(G194:G195)</f>
        <v>7500</v>
      </c>
      <c r="H192" s="96" t="n">
        <f aca="false">SUM(H194:H195)</f>
        <v>0</v>
      </c>
      <c r="I192" s="96" t="n">
        <f aca="false">I194+I195</f>
        <v>0</v>
      </c>
      <c r="J192" s="96" t="n">
        <f aca="false">J194+J195</f>
        <v>7500</v>
      </c>
    </row>
    <row r="193" customFormat="false" ht="15" hidden="false" customHeight="false" outlineLevel="0" collapsed="false">
      <c r="A193" s="82"/>
      <c r="B193" s="113"/>
      <c r="C193" s="113"/>
      <c r="D193" s="94"/>
      <c r="E193" s="98" t="s">
        <v>59</v>
      </c>
      <c r="F193" s="96"/>
      <c r="G193" s="96"/>
      <c r="H193" s="96"/>
      <c r="I193" s="96"/>
      <c r="J193" s="96"/>
    </row>
    <row r="194" customFormat="false" ht="30" hidden="false" customHeight="false" outlineLevel="0" collapsed="false">
      <c r="A194" s="82"/>
      <c r="B194" s="113"/>
      <c r="C194" s="113"/>
      <c r="D194" s="94"/>
      <c r="E194" s="98" t="s">
        <v>144</v>
      </c>
      <c r="F194" s="96" t="n">
        <f aca="false">G194+H194</f>
        <v>2500</v>
      </c>
      <c r="G194" s="96" t="n">
        <v>2500</v>
      </c>
      <c r="H194" s="96"/>
      <c r="I194" s="96"/>
      <c r="J194" s="96" t="n">
        <f aca="false">F194+I194</f>
        <v>2500</v>
      </c>
    </row>
    <row r="195" customFormat="false" ht="30" hidden="false" customHeight="false" outlineLevel="0" collapsed="false">
      <c r="A195" s="82"/>
      <c r="B195" s="113"/>
      <c r="C195" s="113"/>
      <c r="D195" s="94"/>
      <c r="E195" s="98" t="s">
        <v>145</v>
      </c>
      <c r="F195" s="96" t="n">
        <f aca="false">H195+G195</f>
        <v>5000</v>
      </c>
      <c r="G195" s="96" t="n">
        <v>5000</v>
      </c>
      <c r="H195" s="96"/>
      <c r="I195" s="96"/>
      <c r="J195" s="96" t="n">
        <f aca="false">F195+I195</f>
        <v>5000</v>
      </c>
    </row>
    <row r="196" s="81" customFormat="true" ht="15" hidden="false" customHeight="false" outlineLevel="0" collapsed="false">
      <c r="A196" s="82"/>
      <c r="B196" s="69" t="s">
        <v>137</v>
      </c>
      <c r="C196" s="69"/>
      <c r="D196" s="70"/>
      <c r="E196" s="84" t="s">
        <v>111</v>
      </c>
      <c r="F196" s="85" t="n">
        <f aca="false">G196+H196</f>
        <v>6300</v>
      </c>
      <c r="G196" s="85" t="n">
        <f aca="false">G197</f>
        <v>6300</v>
      </c>
      <c r="H196" s="85" t="n">
        <f aca="false">H197</f>
        <v>0</v>
      </c>
      <c r="I196" s="85" t="n">
        <f aca="false">I197</f>
        <v>0</v>
      </c>
      <c r="J196" s="85" t="n">
        <f aca="false">J197</f>
        <v>6300</v>
      </c>
    </row>
    <row r="197" s="92" customFormat="true" ht="15" hidden="false" customHeight="false" outlineLevel="0" collapsed="false">
      <c r="A197" s="123"/>
      <c r="B197" s="88"/>
      <c r="C197" s="88" t="s">
        <v>112</v>
      </c>
      <c r="D197" s="89"/>
      <c r="E197" s="109" t="s">
        <v>64</v>
      </c>
      <c r="F197" s="91" t="n">
        <f aca="false">G197+H197</f>
        <v>6300</v>
      </c>
      <c r="G197" s="91" t="n">
        <f aca="false">G198</f>
        <v>6300</v>
      </c>
      <c r="H197" s="91" t="n">
        <f aca="false">H198</f>
        <v>0</v>
      </c>
      <c r="I197" s="91" t="n">
        <f aca="false">I198</f>
        <v>0</v>
      </c>
      <c r="J197" s="91" t="n">
        <f aca="false">J198</f>
        <v>6300</v>
      </c>
    </row>
    <row r="198" customFormat="false" ht="15" hidden="false" customHeight="false" outlineLevel="0" collapsed="false">
      <c r="A198" s="110"/>
      <c r="B198" s="113"/>
      <c r="C198" s="93" t="s">
        <v>112</v>
      </c>
      <c r="D198" s="94" t="n">
        <v>4300</v>
      </c>
      <c r="E198" s="95" t="s">
        <v>77</v>
      </c>
      <c r="F198" s="96" t="n">
        <f aca="false">G198+H198</f>
        <v>6300</v>
      </c>
      <c r="G198" s="96" t="n">
        <f aca="false">G200</f>
        <v>6300</v>
      </c>
      <c r="H198" s="96" t="n">
        <f aca="false">H200</f>
        <v>0</v>
      </c>
      <c r="I198" s="96" t="n">
        <f aca="false">I200</f>
        <v>0</v>
      </c>
      <c r="J198" s="96" t="n">
        <f aca="false">J200</f>
        <v>6300</v>
      </c>
    </row>
    <row r="199" customFormat="false" ht="15" hidden="false" customHeight="false" outlineLevel="0" collapsed="false">
      <c r="A199" s="110"/>
      <c r="B199" s="113"/>
      <c r="C199" s="113"/>
      <c r="D199" s="94"/>
      <c r="E199" s="98" t="s">
        <v>59</v>
      </c>
      <c r="F199" s="96"/>
      <c r="G199" s="96"/>
      <c r="H199" s="96"/>
      <c r="I199" s="96"/>
      <c r="J199" s="96"/>
    </row>
    <row r="200" customFormat="false" ht="30" hidden="false" customHeight="false" outlineLevel="0" collapsed="false">
      <c r="A200" s="110"/>
      <c r="B200" s="132"/>
      <c r="C200" s="132"/>
      <c r="D200" s="133"/>
      <c r="E200" s="142" t="s">
        <v>146</v>
      </c>
      <c r="F200" s="105" t="n">
        <f aca="false">G200+H200</f>
        <v>6300</v>
      </c>
      <c r="G200" s="105" t="n">
        <v>6300</v>
      </c>
      <c r="H200" s="105"/>
      <c r="I200" s="105"/>
      <c r="J200" s="105" t="n">
        <f aca="false">F200+I200</f>
        <v>6300</v>
      </c>
    </row>
    <row r="201" s="81" customFormat="true" ht="15" hidden="false" customHeight="false" outlineLevel="0" collapsed="false">
      <c r="A201" s="82"/>
      <c r="B201" s="69" t="s">
        <v>74</v>
      </c>
      <c r="C201" s="69"/>
      <c r="D201" s="70"/>
      <c r="E201" s="84" t="s">
        <v>75</v>
      </c>
      <c r="F201" s="85" t="n">
        <f aca="false">G201+H201</f>
        <v>17300</v>
      </c>
      <c r="G201" s="85" t="n">
        <f aca="false">G202</f>
        <v>17300</v>
      </c>
      <c r="H201" s="85" t="n">
        <f aca="false">H202</f>
        <v>0</v>
      </c>
      <c r="I201" s="85" t="n">
        <f aca="false">I202</f>
        <v>0</v>
      </c>
      <c r="J201" s="85" t="n">
        <f aca="false">J202</f>
        <v>17300</v>
      </c>
    </row>
    <row r="202" s="92" customFormat="true" ht="15" hidden="false" customHeight="false" outlineLevel="0" collapsed="false">
      <c r="A202" s="123"/>
      <c r="B202" s="88"/>
      <c r="C202" s="88" t="s">
        <v>76</v>
      </c>
      <c r="D202" s="89"/>
      <c r="E202" s="109" t="s">
        <v>64</v>
      </c>
      <c r="F202" s="91" t="n">
        <f aca="false">G202+H202</f>
        <v>17300</v>
      </c>
      <c r="G202" s="91" t="n">
        <f aca="false">G203</f>
        <v>17300</v>
      </c>
      <c r="H202" s="91" t="n">
        <f aca="false">H203</f>
        <v>0</v>
      </c>
      <c r="I202" s="91" t="n">
        <f aca="false">I203</f>
        <v>0</v>
      </c>
      <c r="J202" s="91" t="n">
        <f aca="false">J203</f>
        <v>17300</v>
      </c>
    </row>
    <row r="203" customFormat="false" ht="15" hidden="false" customHeight="false" outlineLevel="0" collapsed="false">
      <c r="A203" s="110"/>
      <c r="B203" s="113"/>
      <c r="C203" s="93" t="s">
        <v>76</v>
      </c>
      <c r="D203" s="94" t="n">
        <v>4300</v>
      </c>
      <c r="E203" s="95" t="s">
        <v>77</v>
      </c>
      <c r="F203" s="96" t="n">
        <f aca="false">G203+H203</f>
        <v>17300</v>
      </c>
      <c r="G203" s="96" t="n">
        <f aca="false">G205</f>
        <v>17300</v>
      </c>
      <c r="H203" s="96" t="n">
        <f aca="false">H205</f>
        <v>0</v>
      </c>
      <c r="I203" s="96" t="n">
        <f aca="false">I205</f>
        <v>0</v>
      </c>
      <c r="J203" s="96" t="n">
        <f aca="false">J205</f>
        <v>17300</v>
      </c>
    </row>
    <row r="204" customFormat="false" ht="15" hidden="false" customHeight="false" outlineLevel="0" collapsed="false">
      <c r="A204" s="110"/>
      <c r="B204" s="113"/>
      <c r="C204" s="113"/>
      <c r="D204" s="94"/>
      <c r="E204" s="98" t="s">
        <v>59</v>
      </c>
      <c r="F204" s="96"/>
      <c r="G204" s="96"/>
      <c r="H204" s="96"/>
      <c r="I204" s="96"/>
      <c r="J204" s="96"/>
    </row>
    <row r="205" customFormat="false" ht="30" hidden="false" customHeight="false" outlineLevel="0" collapsed="false">
      <c r="A205" s="110"/>
      <c r="B205" s="113"/>
      <c r="C205" s="113"/>
      <c r="D205" s="94"/>
      <c r="E205" s="143" t="s">
        <v>147</v>
      </c>
      <c r="F205" s="96" t="n">
        <f aca="false">G205+H205</f>
        <v>17300</v>
      </c>
      <c r="G205" s="96" t="n">
        <v>17300</v>
      </c>
      <c r="H205" s="96"/>
      <c r="I205" s="96"/>
      <c r="J205" s="96" t="n">
        <f aca="false">F205+I205</f>
        <v>17300</v>
      </c>
    </row>
    <row r="206" customFormat="false" ht="15" hidden="false" customHeight="false" outlineLevel="0" collapsed="false">
      <c r="A206" s="82"/>
      <c r="B206" s="69" t="s">
        <v>79</v>
      </c>
      <c r="C206" s="69"/>
      <c r="D206" s="70"/>
      <c r="E206" s="84" t="s">
        <v>80</v>
      </c>
      <c r="F206" s="85" t="n">
        <f aca="false">H206+G206</f>
        <v>30350</v>
      </c>
      <c r="G206" s="85" t="n">
        <f aca="false">G207</f>
        <v>30350</v>
      </c>
      <c r="H206" s="85" t="n">
        <f aca="false">H207</f>
        <v>0</v>
      </c>
      <c r="I206" s="85" t="n">
        <f aca="false">I207</f>
        <v>0</v>
      </c>
      <c r="J206" s="85" t="n">
        <f aca="false">J207</f>
        <v>30350</v>
      </c>
    </row>
    <row r="207" customFormat="false" ht="15" hidden="false" customHeight="false" outlineLevel="0" collapsed="false">
      <c r="A207" s="123"/>
      <c r="B207" s="88"/>
      <c r="C207" s="88" t="s">
        <v>81</v>
      </c>
      <c r="D207" s="89"/>
      <c r="E207" s="90" t="s">
        <v>64</v>
      </c>
      <c r="F207" s="91" t="n">
        <f aca="false">H207+G207</f>
        <v>30350</v>
      </c>
      <c r="G207" s="91" t="n">
        <f aca="false">G208</f>
        <v>30350</v>
      </c>
      <c r="H207" s="91" t="n">
        <f aca="false">H208</f>
        <v>0</v>
      </c>
      <c r="I207" s="91" t="n">
        <f aca="false">I208</f>
        <v>0</v>
      </c>
      <c r="J207" s="91" t="n">
        <f aca="false">J208</f>
        <v>30350</v>
      </c>
    </row>
    <row r="208" customFormat="false" ht="15" hidden="false" customHeight="false" outlineLevel="0" collapsed="false">
      <c r="A208" s="110"/>
      <c r="B208" s="113"/>
      <c r="C208" s="93" t="s">
        <v>81</v>
      </c>
      <c r="D208" s="94" t="n">
        <v>4300</v>
      </c>
      <c r="E208" s="95" t="s">
        <v>77</v>
      </c>
      <c r="F208" s="96" t="n">
        <f aca="false">G208+H208</f>
        <v>30350</v>
      </c>
      <c r="G208" s="96" t="n">
        <f aca="false">SUM(G210:G213)</f>
        <v>30350</v>
      </c>
      <c r="H208" s="96" t="n">
        <f aca="false">SUM(H210:H213)</f>
        <v>0</v>
      </c>
      <c r="I208" s="96" t="n">
        <f aca="false">SUM(I210:I213)</f>
        <v>0</v>
      </c>
      <c r="J208" s="96" t="n">
        <f aca="false">SUM(J210:J213)</f>
        <v>30350</v>
      </c>
    </row>
    <row r="209" customFormat="false" ht="15" hidden="false" customHeight="false" outlineLevel="0" collapsed="false">
      <c r="A209" s="82"/>
      <c r="B209" s="113"/>
      <c r="C209" s="113"/>
      <c r="D209" s="94"/>
      <c r="E209" s="98" t="s">
        <v>59</v>
      </c>
      <c r="F209" s="96"/>
      <c r="G209" s="96"/>
      <c r="H209" s="96"/>
      <c r="I209" s="96"/>
      <c r="J209" s="96"/>
    </row>
    <row r="210" customFormat="false" ht="30" hidden="false" customHeight="false" outlineLevel="0" collapsed="false">
      <c r="A210" s="82"/>
      <c r="B210" s="113"/>
      <c r="C210" s="113"/>
      <c r="D210" s="94"/>
      <c r="E210" s="98" t="s">
        <v>148</v>
      </c>
      <c r="F210" s="96" t="n">
        <f aca="false">H210+G210</f>
        <v>4000</v>
      </c>
      <c r="G210" s="96" t="n">
        <v>4000</v>
      </c>
      <c r="H210" s="96"/>
      <c r="I210" s="96"/>
      <c r="J210" s="96" t="n">
        <f aca="false">F210+I210</f>
        <v>4000</v>
      </c>
    </row>
    <row r="211" customFormat="false" ht="15" hidden="false" customHeight="false" outlineLevel="0" collapsed="false">
      <c r="A211" s="82"/>
      <c r="B211" s="113"/>
      <c r="C211" s="113"/>
      <c r="D211" s="94"/>
      <c r="E211" s="98" t="s">
        <v>149</v>
      </c>
      <c r="F211" s="96" t="n">
        <f aca="false">G211+H211</f>
        <v>7350</v>
      </c>
      <c r="G211" s="96" t="n">
        <v>7350</v>
      </c>
      <c r="H211" s="96"/>
      <c r="I211" s="96"/>
      <c r="J211" s="96" t="n">
        <f aca="false">F211+I211</f>
        <v>7350</v>
      </c>
    </row>
    <row r="212" customFormat="false" ht="30" hidden="false" customHeight="false" outlineLevel="0" collapsed="false">
      <c r="A212" s="82"/>
      <c r="B212" s="113"/>
      <c r="C212" s="113"/>
      <c r="D212" s="94"/>
      <c r="E212" s="98" t="s">
        <v>150</v>
      </c>
      <c r="F212" s="96" t="n">
        <f aca="false">G212+H212</f>
        <v>4000</v>
      </c>
      <c r="G212" s="96" t="n">
        <v>4000</v>
      </c>
      <c r="H212" s="96"/>
      <c r="I212" s="96"/>
      <c r="J212" s="96" t="n">
        <f aca="false">F212+I212</f>
        <v>4000</v>
      </c>
    </row>
    <row r="213" customFormat="false" ht="30" hidden="false" customHeight="false" outlineLevel="0" collapsed="false">
      <c r="A213" s="82"/>
      <c r="B213" s="113"/>
      <c r="C213" s="113"/>
      <c r="D213" s="144"/>
      <c r="E213" s="145" t="s">
        <v>151</v>
      </c>
      <c r="F213" s="96" t="n">
        <f aca="false">H213+G213</f>
        <v>15000</v>
      </c>
      <c r="G213" s="96" t="n">
        <v>15000</v>
      </c>
      <c r="H213" s="96"/>
      <c r="I213" s="105"/>
      <c r="J213" s="96" t="n">
        <f aca="false">F213+I213</f>
        <v>15000</v>
      </c>
    </row>
    <row r="214" customFormat="false" ht="15" hidden="false" customHeight="false" outlineLevel="0" collapsed="false">
      <c r="A214" s="82"/>
      <c r="B214" s="69" t="s">
        <v>84</v>
      </c>
      <c r="C214" s="69"/>
      <c r="D214" s="70"/>
      <c r="E214" s="146" t="s">
        <v>85</v>
      </c>
      <c r="F214" s="85" t="n">
        <f aca="false">G214+H214</f>
        <v>12000</v>
      </c>
      <c r="G214" s="85" t="n">
        <f aca="false">G215</f>
        <v>12000</v>
      </c>
      <c r="H214" s="85" t="n">
        <f aca="false">H215</f>
        <v>0</v>
      </c>
      <c r="I214" s="85" t="n">
        <f aca="false">I215</f>
        <v>0</v>
      </c>
      <c r="J214" s="85" t="n">
        <f aca="false">J215</f>
        <v>12000</v>
      </c>
    </row>
    <row r="215" s="92" customFormat="true" ht="15" hidden="false" customHeight="false" outlineLevel="0" collapsed="false">
      <c r="A215" s="86"/>
      <c r="B215" s="147"/>
      <c r="C215" s="88" t="s">
        <v>86</v>
      </c>
      <c r="D215" s="89"/>
      <c r="E215" s="148" t="s">
        <v>64</v>
      </c>
      <c r="F215" s="91" t="n">
        <f aca="false">G215+H215</f>
        <v>12000</v>
      </c>
      <c r="G215" s="91" t="n">
        <f aca="false">G216</f>
        <v>12000</v>
      </c>
      <c r="H215" s="91" t="n">
        <f aca="false">H216</f>
        <v>0</v>
      </c>
      <c r="I215" s="91" t="n">
        <f aca="false">I216</f>
        <v>0</v>
      </c>
      <c r="J215" s="91" t="n">
        <f aca="false">J216</f>
        <v>12000</v>
      </c>
    </row>
    <row r="216" customFormat="false" ht="15" hidden="false" customHeight="false" outlineLevel="0" collapsed="false">
      <c r="A216" s="82"/>
      <c r="B216" s="136"/>
      <c r="C216" s="93" t="s">
        <v>86</v>
      </c>
      <c r="D216" s="94" t="n">
        <v>4210</v>
      </c>
      <c r="E216" s="95" t="s">
        <v>58</v>
      </c>
      <c r="F216" s="96" t="n">
        <f aca="false">G216+H216</f>
        <v>12000</v>
      </c>
      <c r="G216" s="96" t="n">
        <f aca="false">SUM(G218:G219)</f>
        <v>12000</v>
      </c>
      <c r="H216" s="96" t="n">
        <f aca="false">H218</f>
        <v>0</v>
      </c>
      <c r="I216" s="96"/>
      <c r="J216" s="96" t="n">
        <f aca="false">J218+J219</f>
        <v>12000</v>
      </c>
    </row>
    <row r="217" customFormat="false" ht="15" hidden="false" customHeight="false" outlineLevel="0" collapsed="false">
      <c r="A217" s="82"/>
      <c r="B217" s="136"/>
      <c r="C217" s="113"/>
      <c r="D217" s="94"/>
      <c r="E217" s="98" t="s">
        <v>59</v>
      </c>
      <c r="F217" s="96"/>
      <c r="G217" s="96"/>
      <c r="H217" s="96"/>
      <c r="I217" s="96"/>
      <c r="J217" s="96"/>
    </row>
    <row r="218" customFormat="false" ht="15" hidden="false" customHeight="false" outlineLevel="0" collapsed="false">
      <c r="A218" s="82"/>
      <c r="B218" s="136"/>
      <c r="C218" s="113"/>
      <c r="D218" s="94"/>
      <c r="E218" s="149" t="s">
        <v>152</v>
      </c>
      <c r="F218" s="96" t="n">
        <f aca="false">G218+H218</f>
        <v>10000</v>
      </c>
      <c r="G218" s="96" t="n">
        <v>10000</v>
      </c>
      <c r="H218" s="96"/>
      <c r="I218" s="96"/>
      <c r="J218" s="96" t="n">
        <f aca="false">F218+I218</f>
        <v>10000</v>
      </c>
    </row>
    <row r="219" customFormat="false" ht="43.5" hidden="false" customHeight="true" outlineLevel="0" collapsed="false">
      <c r="A219" s="82"/>
      <c r="B219" s="136"/>
      <c r="C219" s="113"/>
      <c r="D219" s="94"/>
      <c r="E219" s="150" t="s">
        <v>153</v>
      </c>
      <c r="F219" s="96" t="n">
        <f aca="false">G219+H219</f>
        <v>2000</v>
      </c>
      <c r="G219" s="96" t="n">
        <v>2000</v>
      </c>
      <c r="H219" s="96"/>
      <c r="I219" s="96"/>
      <c r="J219" s="96" t="n">
        <f aca="false">F219+I219</f>
        <v>2000</v>
      </c>
    </row>
    <row r="220" customFormat="false" ht="15" hidden="false" customHeight="false" outlineLevel="0" collapsed="false">
      <c r="A220" s="78" t="n">
        <v>6</v>
      </c>
      <c r="B220" s="79" t="s">
        <v>154</v>
      </c>
      <c r="C220" s="79"/>
      <c r="D220" s="79"/>
      <c r="E220" s="79"/>
      <c r="F220" s="121" t="n">
        <f aca="false">H220+G220</f>
        <v>76471.2</v>
      </c>
      <c r="G220" s="121" t="n">
        <f aca="false">G226+G234+G240+G268+G275+G246+G251+G221</f>
        <v>66100</v>
      </c>
      <c r="H220" s="121" t="n">
        <f aca="false">H226+H234+H240+H268+H275+H246+H251+H221</f>
        <v>10371.2</v>
      </c>
      <c r="I220" s="121" t="n">
        <f aca="false">I226+I234+I240+I268+I275+I246+I251</f>
        <v>0</v>
      </c>
      <c r="J220" s="121" t="n">
        <f aca="false">J226+J234+J240+J268+J275+J246+J251+J221</f>
        <v>76471.2</v>
      </c>
    </row>
    <row r="221" customFormat="false" ht="15" hidden="false" customHeight="false" outlineLevel="0" collapsed="false">
      <c r="A221" s="82"/>
      <c r="B221" s="69" t="s">
        <v>155</v>
      </c>
      <c r="C221" s="69"/>
      <c r="D221" s="69"/>
      <c r="E221" s="122" t="s">
        <v>89</v>
      </c>
      <c r="F221" s="85" t="n">
        <f aca="false">G221+H221</f>
        <v>5000</v>
      </c>
      <c r="G221" s="85" t="n">
        <f aca="false">G222</f>
        <v>0</v>
      </c>
      <c r="H221" s="85" t="n">
        <f aca="false">H222</f>
        <v>5000</v>
      </c>
      <c r="I221" s="85" t="n">
        <f aca="false">I222</f>
        <v>0</v>
      </c>
      <c r="J221" s="85" t="n">
        <f aca="false">J222</f>
        <v>5000</v>
      </c>
    </row>
    <row r="222" s="92" customFormat="true" ht="15" hidden="false" customHeight="false" outlineLevel="0" collapsed="false">
      <c r="A222" s="123"/>
      <c r="B222" s="88"/>
      <c r="C222" s="88" t="s">
        <v>156</v>
      </c>
      <c r="D222" s="88"/>
      <c r="E222" s="148" t="s">
        <v>157</v>
      </c>
      <c r="F222" s="91" t="n">
        <f aca="false">G222+H222</f>
        <v>5000</v>
      </c>
      <c r="G222" s="91" t="n">
        <f aca="false">G223</f>
        <v>0</v>
      </c>
      <c r="H222" s="91" t="n">
        <f aca="false">H223</f>
        <v>5000</v>
      </c>
      <c r="I222" s="91" t="n">
        <f aca="false">I223</f>
        <v>0</v>
      </c>
      <c r="J222" s="91" t="n">
        <f aca="false">J223</f>
        <v>5000</v>
      </c>
    </row>
    <row r="223" customFormat="false" ht="15" hidden="false" customHeight="false" outlineLevel="0" collapsed="false">
      <c r="A223" s="110"/>
      <c r="B223" s="113"/>
      <c r="C223" s="93" t="s">
        <v>156</v>
      </c>
      <c r="D223" s="110" t="n">
        <v>6050</v>
      </c>
      <c r="E223" s="128" t="s">
        <v>104</v>
      </c>
      <c r="F223" s="96" t="n">
        <f aca="false">G223+H223</f>
        <v>5000</v>
      </c>
      <c r="G223" s="96" t="n">
        <f aca="false">G225</f>
        <v>0</v>
      </c>
      <c r="H223" s="96" t="n">
        <f aca="false">H225</f>
        <v>5000</v>
      </c>
      <c r="I223" s="96" t="n">
        <f aca="false">I225</f>
        <v>0</v>
      </c>
      <c r="J223" s="96" t="n">
        <f aca="false">J225</f>
        <v>5000</v>
      </c>
    </row>
    <row r="224" customFormat="false" ht="15" hidden="false" customHeight="false" outlineLevel="0" collapsed="false">
      <c r="A224" s="110"/>
      <c r="B224" s="113"/>
      <c r="C224" s="113"/>
      <c r="D224" s="113"/>
      <c r="E224" s="98" t="s">
        <v>59</v>
      </c>
      <c r="F224" s="96"/>
      <c r="G224" s="96"/>
      <c r="H224" s="96"/>
      <c r="I224" s="96"/>
      <c r="J224" s="96"/>
    </row>
    <row r="225" customFormat="false" ht="30" hidden="false" customHeight="false" outlineLevel="0" collapsed="false">
      <c r="A225" s="110"/>
      <c r="B225" s="132"/>
      <c r="C225" s="132"/>
      <c r="D225" s="132"/>
      <c r="E225" s="151" t="s">
        <v>158</v>
      </c>
      <c r="F225" s="105" t="n">
        <f aca="false">G225+H225</f>
        <v>5000</v>
      </c>
      <c r="G225" s="105"/>
      <c r="H225" s="105" t="n">
        <v>5000</v>
      </c>
      <c r="I225" s="152"/>
      <c r="J225" s="152" t="n">
        <f aca="false">F225+I225</f>
        <v>5000</v>
      </c>
    </row>
    <row r="226" customFormat="false" ht="15" hidden="false" customHeight="false" outlineLevel="0" collapsed="false">
      <c r="A226" s="82"/>
      <c r="B226" s="69" t="s">
        <v>130</v>
      </c>
      <c r="C226" s="69"/>
      <c r="D226" s="70"/>
      <c r="E226" s="146" t="s">
        <v>131</v>
      </c>
      <c r="F226" s="85" t="n">
        <f aca="false">G226+H226</f>
        <v>3400</v>
      </c>
      <c r="G226" s="85" t="n">
        <f aca="false">G227</f>
        <v>3400</v>
      </c>
      <c r="H226" s="85" t="n">
        <f aca="false">H227</f>
        <v>0</v>
      </c>
      <c r="I226" s="85" t="n">
        <f aca="false">I227</f>
        <v>0</v>
      </c>
      <c r="J226" s="85" t="n">
        <f aca="false">J227</f>
        <v>3400</v>
      </c>
    </row>
    <row r="227" s="92" customFormat="true" ht="15" hidden="false" customHeight="false" outlineLevel="0" collapsed="false">
      <c r="A227" s="86"/>
      <c r="B227" s="147"/>
      <c r="C227" s="88" t="s">
        <v>159</v>
      </c>
      <c r="D227" s="89"/>
      <c r="E227" s="148" t="s">
        <v>64</v>
      </c>
      <c r="F227" s="91" t="n">
        <f aca="false">G227+H227</f>
        <v>3400</v>
      </c>
      <c r="G227" s="91" t="n">
        <f aca="false">G231+G228</f>
        <v>3400</v>
      </c>
      <c r="H227" s="91" t="n">
        <f aca="false">H231+H228</f>
        <v>0</v>
      </c>
      <c r="I227" s="91" t="n">
        <f aca="false">I231</f>
        <v>0</v>
      </c>
      <c r="J227" s="91" t="n">
        <f aca="false">J228+J231</f>
        <v>3400</v>
      </c>
    </row>
    <row r="228" customFormat="false" ht="15" hidden="false" customHeight="false" outlineLevel="0" collapsed="false">
      <c r="A228" s="82"/>
      <c r="B228" s="136"/>
      <c r="C228" s="93" t="s">
        <v>159</v>
      </c>
      <c r="D228" s="94" t="n">
        <v>4210</v>
      </c>
      <c r="E228" s="95" t="s">
        <v>58</v>
      </c>
      <c r="F228" s="96" t="n">
        <f aca="false">G228+H228</f>
        <v>1000</v>
      </c>
      <c r="G228" s="96" t="n">
        <f aca="false">G230</f>
        <v>1000</v>
      </c>
      <c r="H228" s="96" t="n">
        <f aca="false">H230</f>
        <v>0</v>
      </c>
      <c r="I228" s="96" t="n">
        <f aca="false">I230</f>
        <v>0</v>
      </c>
      <c r="J228" s="96" t="n">
        <f aca="false">J230</f>
        <v>1000</v>
      </c>
    </row>
    <row r="229" customFormat="false" ht="15" hidden="false" customHeight="false" outlineLevel="0" collapsed="false">
      <c r="A229" s="82"/>
      <c r="B229" s="136"/>
      <c r="C229" s="113"/>
      <c r="D229" s="94"/>
      <c r="E229" s="98" t="s">
        <v>59</v>
      </c>
      <c r="F229" s="96"/>
      <c r="G229" s="96"/>
      <c r="H229" s="96"/>
      <c r="I229" s="96"/>
      <c r="J229" s="96"/>
    </row>
    <row r="230" customFormat="false" ht="15" hidden="false" customHeight="false" outlineLevel="0" collapsed="false">
      <c r="A230" s="82"/>
      <c r="B230" s="136"/>
      <c r="C230" s="113"/>
      <c r="D230" s="94"/>
      <c r="E230" s="149" t="s">
        <v>160</v>
      </c>
      <c r="F230" s="96" t="n">
        <f aca="false">G230+H230</f>
        <v>1000</v>
      </c>
      <c r="G230" s="96" t="n">
        <v>1000</v>
      </c>
      <c r="H230" s="96"/>
      <c r="I230" s="96"/>
      <c r="J230" s="96" t="n">
        <f aca="false">F230+I230</f>
        <v>1000</v>
      </c>
    </row>
    <row r="231" customFormat="false" ht="15" hidden="false" customHeight="false" outlineLevel="0" collapsed="false">
      <c r="A231" s="110"/>
      <c r="B231" s="113"/>
      <c r="C231" s="93" t="s">
        <v>159</v>
      </c>
      <c r="D231" s="110" t="n">
        <v>4300</v>
      </c>
      <c r="E231" s="95" t="s">
        <v>77</v>
      </c>
      <c r="F231" s="96" t="n">
        <f aca="false">G231+H231</f>
        <v>2400</v>
      </c>
      <c r="G231" s="96" t="n">
        <f aca="false">G233</f>
        <v>2400</v>
      </c>
      <c r="H231" s="96" t="n">
        <f aca="false">H233</f>
        <v>0</v>
      </c>
      <c r="I231" s="96" t="n">
        <f aca="false">I233</f>
        <v>0</v>
      </c>
      <c r="J231" s="96" t="n">
        <f aca="false">J233</f>
        <v>2400</v>
      </c>
    </row>
    <row r="232" customFormat="false" ht="15" hidden="false" customHeight="false" outlineLevel="0" collapsed="false">
      <c r="A232" s="82"/>
      <c r="B232" s="136"/>
      <c r="C232" s="113"/>
      <c r="D232" s="94"/>
      <c r="E232" s="98" t="s">
        <v>59</v>
      </c>
      <c r="F232" s="96"/>
      <c r="G232" s="96"/>
      <c r="H232" s="96"/>
      <c r="I232" s="96"/>
      <c r="J232" s="96"/>
    </row>
    <row r="233" customFormat="false" ht="15" hidden="false" customHeight="false" outlineLevel="0" collapsed="false">
      <c r="A233" s="82"/>
      <c r="B233" s="136"/>
      <c r="C233" s="113"/>
      <c r="D233" s="94"/>
      <c r="E233" s="149" t="s">
        <v>161</v>
      </c>
      <c r="F233" s="96" t="n">
        <f aca="false">G233+H233</f>
        <v>2400</v>
      </c>
      <c r="G233" s="96" t="n">
        <v>2400</v>
      </c>
      <c r="H233" s="96"/>
      <c r="I233" s="96"/>
      <c r="J233" s="96" t="n">
        <f aca="false">F233+I233</f>
        <v>2400</v>
      </c>
    </row>
    <row r="234" customFormat="false" ht="15" hidden="false" customHeight="false" outlineLevel="0" collapsed="false">
      <c r="A234" s="82"/>
      <c r="B234" s="83" t="n">
        <v>754</v>
      </c>
      <c r="C234" s="69"/>
      <c r="D234" s="70"/>
      <c r="E234" s="84" t="s">
        <v>55</v>
      </c>
      <c r="F234" s="85" t="n">
        <f aca="false">H234+G234</f>
        <v>6000</v>
      </c>
      <c r="G234" s="85" t="n">
        <f aca="false">G235</f>
        <v>6000</v>
      </c>
      <c r="H234" s="85" t="n">
        <f aca="false">H235</f>
        <v>0</v>
      </c>
      <c r="I234" s="85" t="n">
        <f aca="false">I235</f>
        <v>0</v>
      </c>
      <c r="J234" s="85" t="n">
        <f aca="false">J235</f>
        <v>6000</v>
      </c>
    </row>
    <row r="235" customFormat="false" ht="15" hidden="false" customHeight="false" outlineLevel="0" collapsed="false">
      <c r="A235" s="123"/>
      <c r="B235" s="88"/>
      <c r="C235" s="88" t="s">
        <v>56</v>
      </c>
      <c r="D235" s="89"/>
      <c r="E235" s="90" t="s">
        <v>57</v>
      </c>
      <c r="F235" s="91" t="n">
        <f aca="false">H235+G235</f>
        <v>6000</v>
      </c>
      <c r="G235" s="91" t="n">
        <f aca="false">G236</f>
        <v>6000</v>
      </c>
      <c r="H235" s="91" t="n">
        <f aca="false">H236</f>
        <v>0</v>
      </c>
      <c r="I235" s="91" t="n">
        <f aca="false">I236</f>
        <v>0</v>
      </c>
      <c r="J235" s="91" t="n">
        <f aca="false">J236</f>
        <v>6000</v>
      </c>
    </row>
    <row r="236" customFormat="false" ht="15" hidden="false" customHeight="false" outlineLevel="0" collapsed="false">
      <c r="A236" s="82"/>
      <c r="B236" s="113"/>
      <c r="C236" s="93" t="s">
        <v>56</v>
      </c>
      <c r="D236" s="94" t="n">
        <v>4210</v>
      </c>
      <c r="E236" s="95" t="s">
        <v>58</v>
      </c>
      <c r="F236" s="96" t="n">
        <f aca="false">H236+G236</f>
        <v>6000</v>
      </c>
      <c r="G236" s="96" t="n">
        <f aca="false">G238+G239</f>
        <v>6000</v>
      </c>
      <c r="H236" s="96" t="n">
        <f aca="false">H238</f>
        <v>0</v>
      </c>
      <c r="I236" s="96" t="n">
        <f aca="false">I238+I239</f>
        <v>0</v>
      </c>
      <c r="J236" s="96" t="n">
        <f aca="false">J238+J239</f>
        <v>6000</v>
      </c>
    </row>
    <row r="237" customFormat="false" ht="15" hidden="false" customHeight="false" outlineLevel="0" collapsed="false">
      <c r="A237" s="82"/>
      <c r="B237" s="113"/>
      <c r="C237" s="113"/>
      <c r="D237" s="94"/>
      <c r="E237" s="98" t="s">
        <v>59</v>
      </c>
      <c r="F237" s="96"/>
      <c r="G237" s="96"/>
      <c r="H237" s="96"/>
      <c r="I237" s="96"/>
      <c r="J237" s="96"/>
    </row>
    <row r="238" customFormat="false" ht="15" hidden="false" customHeight="false" outlineLevel="0" collapsed="false">
      <c r="A238" s="82"/>
      <c r="B238" s="113"/>
      <c r="C238" s="113"/>
      <c r="D238" s="94"/>
      <c r="E238" s="98" t="s">
        <v>162</v>
      </c>
      <c r="F238" s="96" t="n">
        <f aca="false">G238+H238</f>
        <v>3000</v>
      </c>
      <c r="G238" s="96" t="n">
        <v>3000</v>
      </c>
      <c r="H238" s="96"/>
      <c r="I238" s="96"/>
      <c r="J238" s="96" t="n">
        <f aca="false">F238+I238</f>
        <v>3000</v>
      </c>
    </row>
    <row r="239" customFormat="false" ht="15" hidden="false" customHeight="false" outlineLevel="0" collapsed="false">
      <c r="A239" s="82"/>
      <c r="B239" s="113"/>
      <c r="C239" s="113"/>
      <c r="D239" s="94"/>
      <c r="E239" s="98" t="s">
        <v>163</v>
      </c>
      <c r="F239" s="96" t="n">
        <f aca="false">G239+H239</f>
        <v>3000</v>
      </c>
      <c r="G239" s="96" t="n">
        <v>3000</v>
      </c>
      <c r="H239" s="96"/>
      <c r="I239" s="96"/>
      <c r="J239" s="96" t="n">
        <f aca="false">F239+I239</f>
        <v>3000</v>
      </c>
    </row>
    <row r="240" customFormat="false" ht="15" hidden="false" customHeight="false" outlineLevel="0" collapsed="false">
      <c r="A240" s="82"/>
      <c r="B240" s="69" t="s">
        <v>61</v>
      </c>
      <c r="C240" s="69"/>
      <c r="D240" s="70"/>
      <c r="E240" s="84" t="s">
        <v>62</v>
      </c>
      <c r="F240" s="85" t="n">
        <f aca="false">H240+G240</f>
        <v>3000</v>
      </c>
      <c r="G240" s="85" t="n">
        <f aca="false">G241</f>
        <v>3000</v>
      </c>
      <c r="H240" s="85" t="n">
        <f aca="false">H241</f>
        <v>0</v>
      </c>
      <c r="I240" s="85" t="n">
        <f aca="false">I241</f>
        <v>0</v>
      </c>
      <c r="J240" s="85" t="n">
        <f aca="false">J241</f>
        <v>3000</v>
      </c>
    </row>
    <row r="241" customFormat="false" ht="15" hidden="false" customHeight="false" outlineLevel="0" collapsed="false">
      <c r="A241" s="82"/>
      <c r="B241" s="88"/>
      <c r="C241" s="88" t="s">
        <v>63</v>
      </c>
      <c r="D241" s="89"/>
      <c r="E241" s="124" t="s">
        <v>64</v>
      </c>
      <c r="F241" s="91" t="n">
        <f aca="false">H241+G241</f>
        <v>3000</v>
      </c>
      <c r="G241" s="91" t="n">
        <f aca="false">G242</f>
        <v>3000</v>
      </c>
      <c r="H241" s="91" t="n">
        <f aca="false">H242</f>
        <v>0</v>
      </c>
      <c r="I241" s="91" t="n">
        <f aca="false">I242</f>
        <v>0</v>
      </c>
      <c r="J241" s="91" t="n">
        <f aca="false">J242</f>
        <v>3000</v>
      </c>
    </row>
    <row r="242" customFormat="false" ht="15" hidden="false" customHeight="false" outlineLevel="0" collapsed="false">
      <c r="A242" s="82"/>
      <c r="B242" s="113"/>
      <c r="C242" s="93" t="s">
        <v>63</v>
      </c>
      <c r="D242" s="94" t="n">
        <v>4210</v>
      </c>
      <c r="E242" s="95" t="s">
        <v>58</v>
      </c>
      <c r="F242" s="96" t="n">
        <f aca="false">H242+G242</f>
        <v>3000</v>
      </c>
      <c r="G242" s="96" t="n">
        <f aca="false">G245+G244</f>
        <v>3000</v>
      </c>
      <c r="H242" s="96" t="n">
        <f aca="false">H245+H244</f>
        <v>0</v>
      </c>
      <c r="I242" s="96" t="n">
        <f aca="false">I245</f>
        <v>0</v>
      </c>
      <c r="J242" s="96" t="n">
        <f aca="false">J244+J245</f>
        <v>3000</v>
      </c>
    </row>
    <row r="243" customFormat="false" ht="15" hidden="false" customHeight="false" outlineLevel="0" collapsed="false">
      <c r="A243" s="82"/>
      <c r="B243" s="113"/>
      <c r="C243" s="113"/>
      <c r="D243" s="94"/>
      <c r="E243" s="98" t="s">
        <v>59</v>
      </c>
      <c r="F243" s="96"/>
      <c r="G243" s="96"/>
      <c r="H243" s="96"/>
      <c r="I243" s="96"/>
      <c r="J243" s="96"/>
    </row>
    <row r="244" customFormat="false" ht="15" hidden="false" customHeight="false" outlineLevel="0" collapsed="false">
      <c r="A244" s="82"/>
      <c r="B244" s="113"/>
      <c r="C244" s="113"/>
      <c r="D244" s="94"/>
      <c r="E244" s="98" t="s">
        <v>164</v>
      </c>
      <c r="F244" s="96" t="n">
        <f aca="false">G244+H244</f>
        <v>2000</v>
      </c>
      <c r="G244" s="96" t="n">
        <v>2000</v>
      </c>
      <c r="H244" s="96"/>
      <c r="I244" s="96"/>
      <c r="J244" s="96" t="n">
        <f aca="false">F244+I244</f>
        <v>2000</v>
      </c>
    </row>
    <row r="245" customFormat="false" ht="15" hidden="false" customHeight="false" outlineLevel="0" collapsed="false">
      <c r="A245" s="82"/>
      <c r="B245" s="132"/>
      <c r="C245" s="132"/>
      <c r="D245" s="133"/>
      <c r="E245" s="104" t="s">
        <v>165</v>
      </c>
      <c r="F245" s="105" t="n">
        <f aca="false">G245+H245</f>
        <v>1000</v>
      </c>
      <c r="G245" s="105" t="n">
        <v>1000</v>
      </c>
      <c r="H245" s="105"/>
      <c r="I245" s="105"/>
      <c r="J245" s="105" t="n">
        <f aca="false">F245+I245</f>
        <v>1000</v>
      </c>
    </row>
    <row r="246" s="81" customFormat="true" ht="15" hidden="false" customHeight="false" outlineLevel="0" collapsed="false">
      <c r="A246" s="82"/>
      <c r="B246" s="69" t="s">
        <v>137</v>
      </c>
      <c r="C246" s="69"/>
      <c r="D246" s="70"/>
      <c r="E246" s="84" t="s">
        <v>111</v>
      </c>
      <c r="F246" s="85" t="n">
        <f aca="false">F247</f>
        <v>7000</v>
      </c>
      <c r="G246" s="85" t="n">
        <f aca="false">G247</f>
        <v>7000</v>
      </c>
      <c r="H246" s="85" t="n">
        <f aca="false">H247</f>
        <v>0</v>
      </c>
      <c r="I246" s="85" t="n">
        <f aca="false">I247</f>
        <v>0</v>
      </c>
      <c r="J246" s="85" t="n">
        <f aca="false">J247</f>
        <v>7000</v>
      </c>
    </row>
    <row r="247" s="92" customFormat="true" ht="15" hidden="false" customHeight="false" outlineLevel="0" collapsed="false">
      <c r="A247" s="86"/>
      <c r="B247" s="88"/>
      <c r="C247" s="88" t="s">
        <v>112</v>
      </c>
      <c r="D247" s="89"/>
      <c r="E247" s="109" t="s">
        <v>64</v>
      </c>
      <c r="F247" s="91" t="n">
        <f aca="false">G247+H247</f>
        <v>7000</v>
      </c>
      <c r="G247" s="91" t="n">
        <f aca="false">G248</f>
        <v>7000</v>
      </c>
      <c r="H247" s="91" t="n">
        <f aca="false">H248</f>
        <v>0</v>
      </c>
      <c r="I247" s="91" t="n">
        <f aca="false">I248</f>
        <v>0</v>
      </c>
      <c r="J247" s="91" t="n">
        <f aca="false">J248</f>
        <v>7000</v>
      </c>
    </row>
    <row r="248" customFormat="false" ht="15" hidden="false" customHeight="false" outlineLevel="0" collapsed="false">
      <c r="A248" s="110"/>
      <c r="B248" s="113"/>
      <c r="C248" s="93" t="s">
        <v>112</v>
      </c>
      <c r="D248" s="94" t="n">
        <v>4300</v>
      </c>
      <c r="E248" s="95" t="s">
        <v>77</v>
      </c>
      <c r="F248" s="96" t="n">
        <f aca="false">G248+H248</f>
        <v>7000</v>
      </c>
      <c r="G248" s="96" t="n">
        <f aca="false">G250</f>
        <v>7000</v>
      </c>
      <c r="H248" s="96" t="n">
        <f aca="false">H250</f>
        <v>0</v>
      </c>
      <c r="I248" s="96" t="n">
        <f aca="false">I250</f>
        <v>0</v>
      </c>
      <c r="J248" s="96" t="n">
        <f aca="false">J250</f>
        <v>7000</v>
      </c>
    </row>
    <row r="249" customFormat="false" ht="15" hidden="false" customHeight="false" outlineLevel="0" collapsed="false">
      <c r="A249" s="82"/>
      <c r="B249" s="113"/>
      <c r="C249" s="113"/>
      <c r="D249" s="94"/>
      <c r="E249" s="98" t="s">
        <v>59</v>
      </c>
      <c r="F249" s="96"/>
      <c r="G249" s="96"/>
      <c r="H249" s="96"/>
      <c r="I249" s="96"/>
      <c r="J249" s="96"/>
    </row>
    <row r="250" customFormat="false" ht="30" hidden="false" customHeight="false" outlineLevel="0" collapsed="false">
      <c r="A250" s="82"/>
      <c r="B250" s="132"/>
      <c r="C250" s="132"/>
      <c r="D250" s="133"/>
      <c r="E250" s="104" t="s">
        <v>166</v>
      </c>
      <c r="F250" s="105" t="n">
        <f aca="false">G250+H250</f>
        <v>7000</v>
      </c>
      <c r="G250" s="105" t="n">
        <v>7000</v>
      </c>
      <c r="H250" s="105"/>
      <c r="I250" s="105"/>
      <c r="J250" s="105" t="n">
        <f aca="false">F250+I250</f>
        <v>7000</v>
      </c>
    </row>
    <row r="251" s="81" customFormat="true" ht="15" hidden="false" customHeight="false" outlineLevel="0" collapsed="false">
      <c r="A251" s="82"/>
      <c r="B251" s="69" t="s">
        <v>74</v>
      </c>
      <c r="C251" s="69"/>
      <c r="D251" s="70"/>
      <c r="E251" s="84" t="s">
        <v>75</v>
      </c>
      <c r="F251" s="85" t="n">
        <f aca="false">G251+H251</f>
        <v>23700</v>
      </c>
      <c r="G251" s="85" t="n">
        <f aca="false">G260+G256+G252</f>
        <v>23700</v>
      </c>
      <c r="H251" s="85" t="n">
        <f aca="false">H260+H256</f>
        <v>0</v>
      </c>
      <c r="I251" s="85" t="n">
        <f aca="false">I252+I256+I260</f>
        <v>0</v>
      </c>
      <c r="J251" s="85" t="n">
        <f aca="false">J252+J256+J260</f>
        <v>23700</v>
      </c>
    </row>
    <row r="252" s="92" customFormat="true" ht="15" hidden="false" customHeight="false" outlineLevel="0" collapsed="false">
      <c r="A252" s="123"/>
      <c r="B252" s="88"/>
      <c r="C252" s="88" t="s">
        <v>114</v>
      </c>
      <c r="D252" s="89"/>
      <c r="E252" s="90" t="s">
        <v>115</v>
      </c>
      <c r="F252" s="91" t="n">
        <f aca="false">G252+H252</f>
        <v>1200</v>
      </c>
      <c r="G252" s="91" t="n">
        <f aca="false">G253</f>
        <v>1200</v>
      </c>
      <c r="H252" s="91" t="n">
        <f aca="false">H253</f>
        <v>0</v>
      </c>
      <c r="I252" s="91" t="n">
        <f aca="false">I253</f>
        <v>0</v>
      </c>
      <c r="J252" s="91" t="n">
        <f aca="false">J253</f>
        <v>1200</v>
      </c>
    </row>
    <row r="253" customFormat="false" ht="15" hidden="false" customHeight="false" outlineLevel="0" collapsed="false">
      <c r="A253" s="110"/>
      <c r="B253" s="113"/>
      <c r="C253" s="93" t="s">
        <v>114</v>
      </c>
      <c r="D253" s="94" t="n">
        <v>4300</v>
      </c>
      <c r="E253" s="95" t="s">
        <v>77</v>
      </c>
      <c r="F253" s="96" t="n">
        <f aca="false">G253+H253</f>
        <v>1200</v>
      </c>
      <c r="G253" s="96" t="n">
        <f aca="false">G255</f>
        <v>1200</v>
      </c>
      <c r="H253" s="96" t="n">
        <f aca="false">H255</f>
        <v>0</v>
      </c>
      <c r="I253" s="96" t="n">
        <f aca="false">I255</f>
        <v>0</v>
      </c>
      <c r="J253" s="96" t="n">
        <f aca="false">J255</f>
        <v>1200</v>
      </c>
    </row>
    <row r="254" customFormat="false" ht="15" hidden="false" customHeight="false" outlineLevel="0" collapsed="false">
      <c r="A254" s="110"/>
      <c r="B254" s="113"/>
      <c r="C254" s="113"/>
      <c r="D254" s="94"/>
      <c r="E254" s="98" t="s">
        <v>59</v>
      </c>
      <c r="F254" s="96"/>
      <c r="G254" s="96"/>
      <c r="H254" s="96"/>
      <c r="I254" s="96"/>
      <c r="J254" s="96"/>
    </row>
    <row r="255" customFormat="false" ht="15" hidden="false" customHeight="false" outlineLevel="0" collapsed="false">
      <c r="A255" s="110"/>
      <c r="B255" s="113"/>
      <c r="C255" s="113"/>
      <c r="D255" s="94"/>
      <c r="E255" s="98" t="s">
        <v>167</v>
      </c>
      <c r="F255" s="96" t="n">
        <f aca="false">G255+H255</f>
        <v>1200</v>
      </c>
      <c r="G255" s="96" t="n">
        <v>1200</v>
      </c>
      <c r="H255" s="96"/>
      <c r="I255" s="96"/>
      <c r="J255" s="96" t="n">
        <f aca="false">F255+I255</f>
        <v>1200</v>
      </c>
    </row>
    <row r="256" s="92" customFormat="true" ht="15" hidden="false" customHeight="false" outlineLevel="0" collapsed="false">
      <c r="A256" s="123"/>
      <c r="B256" s="88"/>
      <c r="C256" s="88" t="s">
        <v>168</v>
      </c>
      <c r="D256" s="89"/>
      <c r="E256" s="90" t="s">
        <v>169</v>
      </c>
      <c r="F256" s="91" t="n">
        <f aca="false">G256+H256</f>
        <v>20000</v>
      </c>
      <c r="G256" s="91" t="n">
        <f aca="false">G257</f>
        <v>20000</v>
      </c>
      <c r="H256" s="91" t="n">
        <f aca="false">H257</f>
        <v>0</v>
      </c>
      <c r="I256" s="91" t="n">
        <f aca="false">I257</f>
        <v>0</v>
      </c>
      <c r="J256" s="91" t="n">
        <f aca="false">J257</f>
        <v>20000</v>
      </c>
    </row>
    <row r="257" customFormat="false" ht="15" hidden="false" customHeight="false" outlineLevel="0" collapsed="false">
      <c r="A257" s="110"/>
      <c r="B257" s="113"/>
      <c r="C257" s="93" t="s">
        <v>168</v>
      </c>
      <c r="D257" s="94" t="n">
        <v>4300</v>
      </c>
      <c r="E257" s="95" t="s">
        <v>77</v>
      </c>
      <c r="F257" s="96" t="n">
        <f aca="false">G257+H257</f>
        <v>20000</v>
      </c>
      <c r="G257" s="96" t="n">
        <f aca="false">G259</f>
        <v>20000</v>
      </c>
      <c r="H257" s="96" t="n">
        <f aca="false">H259</f>
        <v>0</v>
      </c>
      <c r="I257" s="96" t="n">
        <f aca="false">I259</f>
        <v>0</v>
      </c>
      <c r="J257" s="96" t="n">
        <f aca="false">J259</f>
        <v>20000</v>
      </c>
    </row>
    <row r="258" customFormat="false" ht="15" hidden="false" customHeight="false" outlineLevel="0" collapsed="false">
      <c r="A258" s="110"/>
      <c r="B258" s="113"/>
      <c r="C258" s="113"/>
      <c r="D258" s="94"/>
      <c r="E258" s="98" t="s">
        <v>59</v>
      </c>
      <c r="F258" s="96"/>
      <c r="G258" s="96"/>
      <c r="H258" s="96"/>
      <c r="I258" s="96"/>
      <c r="J258" s="96"/>
    </row>
    <row r="259" customFormat="false" ht="45" hidden="false" customHeight="false" outlineLevel="0" collapsed="false">
      <c r="A259" s="110"/>
      <c r="B259" s="113"/>
      <c r="C259" s="113"/>
      <c r="D259" s="94"/>
      <c r="E259" s="98" t="s">
        <v>170</v>
      </c>
      <c r="F259" s="96" t="n">
        <f aca="false">G259+H259</f>
        <v>20000</v>
      </c>
      <c r="G259" s="96" t="n">
        <v>20000</v>
      </c>
      <c r="H259" s="96"/>
      <c r="I259" s="96"/>
      <c r="J259" s="96" t="n">
        <f aca="false">F259+I259</f>
        <v>20000</v>
      </c>
    </row>
    <row r="260" s="92" customFormat="true" ht="15" hidden="false" customHeight="false" outlineLevel="0" collapsed="false">
      <c r="A260" s="86"/>
      <c r="B260" s="88"/>
      <c r="C260" s="88" t="s">
        <v>76</v>
      </c>
      <c r="D260" s="89"/>
      <c r="E260" s="109" t="s">
        <v>64</v>
      </c>
      <c r="F260" s="91" t="n">
        <f aca="false">G260+H260</f>
        <v>2500</v>
      </c>
      <c r="G260" s="91" t="n">
        <f aca="false">G261+G264</f>
        <v>2500</v>
      </c>
      <c r="H260" s="91" t="n">
        <f aca="false">H261+H264</f>
        <v>0</v>
      </c>
      <c r="I260" s="91" t="n">
        <f aca="false">I261+I264</f>
        <v>0</v>
      </c>
      <c r="J260" s="91" t="n">
        <f aca="false">J261+J264</f>
        <v>2500</v>
      </c>
    </row>
    <row r="261" customFormat="false" ht="15" hidden="false" customHeight="false" outlineLevel="0" collapsed="false">
      <c r="A261" s="82"/>
      <c r="B261" s="113"/>
      <c r="C261" s="93" t="s">
        <v>76</v>
      </c>
      <c r="D261" s="94" t="n">
        <v>4210</v>
      </c>
      <c r="E261" s="95" t="s">
        <v>58</v>
      </c>
      <c r="F261" s="96" t="n">
        <f aca="false">G261+H261</f>
        <v>800</v>
      </c>
      <c r="G261" s="96" t="n">
        <f aca="false">G263</f>
        <v>800</v>
      </c>
      <c r="H261" s="96" t="n">
        <f aca="false">H263</f>
        <v>0</v>
      </c>
      <c r="I261" s="96" t="n">
        <f aca="false">I263</f>
        <v>0</v>
      </c>
      <c r="J261" s="96" t="n">
        <f aca="false">J263</f>
        <v>800</v>
      </c>
    </row>
    <row r="262" s="153" customFormat="true" ht="15" hidden="false" customHeight="false" outlineLevel="0" collapsed="false">
      <c r="A262" s="82"/>
      <c r="B262" s="113"/>
      <c r="C262" s="113"/>
      <c r="D262" s="94"/>
      <c r="E262" s="98" t="s">
        <v>59</v>
      </c>
      <c r="F262" s="96"/>
      <c r="G262" s="96"/>
      <c r="H262" s="96"/>
      <c r="I262" s="96"/>
      <c r="J262" s="96"/>
    </row>
    <row r="263" s="153" customFormat="true" ht="15" hidden="false" customHeight="false" outlineLevel="0" collapsed="false">
      <c r="A263" s="82"/>
      <c r="B263" s="113"/>
      <c r="C263" s="113"/>
      <c r="D263" s="94"/>
      <c r="E263" s="98" t="s">
        <v>171</v>
      </c>
      <c r="F263" s="96" t="n">
        <f aca="false">G263+H263</f>
        <v>800</v>
      </c>
      <c r="G263" s="96" t="n">
        <v>800</v>
      </c>
      <c r="H263" s="96"/>
      <c r="I263" s="96"/>
      <c r="J263" s="96" t="n">
        <f aca="false">F263+I263</f>
        <v>800</v>
      </c>
    </row>
    <row r="264" s="153" customFormat="true" ht="15" hidden="false" customHeight="false" outlineLevel="0" collapsed="false">
      <c r="A264" s="110"/>
      <c r="B264" s="113"/>
      <c r="C264" s="93" t="s">
        <v>76</v>
      </c>
      <c r="D264" s="94" t="n">
        <v>4300</v>
      </c>
      <c r="E264" s="95" t="s">
        <v>77</v>
      </c>
      <c r="F264" s="96" t="n">
        <f aca="false">G264+H264</f>
        <v>1700</v>
      </c>
      <c r="G264" s="96" t="n">
        <f aca="false">SUM(G266:G267)</f>
        <v>1700</v>
      </c>
      <c r="H264" s="96" t="n">
        <f aca="false">SUM(H266:H267)</f>
        <v>0</v>
      </c>
      <c r="I264" s="96" t="n">
        <f aca="false">I266+I267</f>
        <v>0</v>
      </c>
      <c r="J264" s="96" t="n">
        <f aca="false">J266+J267</f>
        <v>1700</v>
      </c>
      <c r="K264" s="154"/>
    </row>
    <row r="265" s="153" customFormat="true" ht="15" hidden="false" customHeight="false" outlineLevel="0" collapsed="false">
      <c r="A265" s="82"/>
      <c r="B265" s="113"/>
      <c r="C265" s="113"/>
      <c r="D265" s="94"/>
      <c r="E265" s="98" t="s">
        <v>59</v>
      </c>
      <c r="F265" s="96"/>
      <c r="G265" s="96"/>
      <c r="H265" s="96"/>
      <c r="I265" s="96"/>
      <c r="J265" s="96"/>
    </row>
    <row r="266" s="153" customFormat="true" ht="15" hidden="false" customHeight="false" outlineLevel="0" collapsed="false">
      <c r="A266" s="82"/>
      <c r="B266" s="113"/>
      <c r="C266" s="113"/>
      <c r="D266" s="94"/>
      <c r="E266" s="98" t="s">
        <v>172</v>
      </c>
      <c r="F266" s="96" t="n">
        <f aca="false">G266+H266</f>
        <v>1000</v>
      </c>
      <c r="G266" s="96" t="n">
        <v>1000</v>
      </c>
      <c r="H266" s="96"/>
      <c r="I266" s="96"/>
      <c r="J266" s="96" t="n">
        <f aca="false">F266+I266</f>
        <v>1000</v>
      </c>
    </row>
    <row r="267" s="153" customFormat="true" ht="15" hidden="false" customHeight="false" outlineLevel="0" collapsed="false">
      <c r="A267" s="82"/>
      <c r="B267" s="132"/>
      <c r="C267" s="132"/>
      <c r="D267" s="133"/>
      <c r="E267" s="104" t="s">
        <v>173</v>
      </c>
      <c r="F267" s="105" t="n">
        <f aca="false">G267+H267</f>
        <v>700</v>
      </c>
      <c r="G267" s="105" t="n">
        <v>700</v>
      </c>
      <c r="H267" s="105"/>
      <c r="I267" s="105"/>
      <c r="J267" s="105" t="n">
        <f aca="false">F267+I267</f>
        <v>700</v>
      </c>
    </row>
    <row r="268" s="155" customFormat="true" ht="15" hidden="false" customHeight="false" outlineLevel="0" collapsed="false">
      <c r="A268" s="82"/>
      <c r="B268" s="69" t="s">
        <v>79</v>
      </c>
      <c r="C268" s="69"/>
      <c r="D268" s="70"/>
      <c r="E268" s="111" t="s">
        <v>80</v>
      </c>
      <c r="F268" s="85" t="n">
        <f aca="false">G268+H268</f>
        <v>23000</v>
      </c>
      <c r="G268" s="85" t="n">
        <f aca="false">G269</f>
        <v>23000</v>
      </c>
      <c r="H268" s="85" t="n">
        <f aca="false">H269</f>
        <v>0</v>
      </c>
      <c r="I268" s="85" t="n">
        <f aca="false">I269</f>
        <v>0</v>
      </c>
      <c r="J268" s="85" t="n">
        <f aca="false">J269</f>
        <v>23000</v>
      </c>
    </row>
    <row r="269" s="92" customFormat="true" ht="15" hidden="false" customHeight="false" outlineLevel="0" collapsed="false">
      <c r="A269" s="86"/>
      <c r="B269" s="88"/>
      <c r="C269" s="88" t="s">
        <v>81</v>
      </c>
      <c r="D269" s="89"/>
      <c r="E269" s="109" t="s">
        <v>64</v>
      </c>
      <c r="F269" s="91" t="n">
        <f aca="false">G269+H269</f>
        <v>23000</v>
      </c>
      <c r="G269" s="91" t="n">
        <f aca="false">G270</f>
        <v>23000</v>
      </c>
      <c r="H269" s="91" t="n">
        <f aca="false">H270</f>
        <v>0</v>
      </c>
      <c r="I269" s="91" t="n">
        <f aca="false">I270</f>
        <v>0</v>
      </c>
      <c r="J269" s="91" t="n">
        <f aca="false">J270</f>
        <v>23000</v>
      </c>
    </row>
    <row r="270" customFormat="false" ht="15" hidden="false" customHeight="false" outlineLevel="0" collapsed="false">
      <c r="A270" s="110"/>
      <c r="B270" s="113"/>
      <c r="C270" s="93" t="s">
        <v>81</v>
      </c>
      <c r="D270" s="94" t="n">
        <v>4300</v>
      </c>
      <c r="E270" s="95" t="s">
        <v>77</v>
      </c>
      <c r="F270" s="96" t="n">
        <f aca="false">G270+H270</f>
        <v>23000</v>
      </c>
      <c r="G270" s="96" t="n">
        <f aca="false">SUM(G272:G274)</f>
        <v>23000</v>
      </c>
      <c r="H270" s="96" t="n">
        <f aca="false">SUM(H272:H274)</f>
        <v>0</v>
      </c>
      <c r="I270" s="96" t="n">
        <f aca="false">SUM(I272:I274)</f>
        <v>0</v>
      </c>
      <c r="J270" s="96" t="n">
        <f aca="false">SUM(J272:J274)</f>
        <v>23000</v>
      </c>
    </row>
    <row r="271" customFormat="false" ht="15" hidden="false" customHeight="false" outlineLevel="0" collapsed="false">
      <c r="A271" s="82"/>
      <c r="B271" s="113"/>
      <c r="C271" s="113"/>
      <c r="D271" s="94"/>
      <c r="E271" s="98" t="s">
        <v>59</v>
      </c>
      <c r="F271" s="96"/>
      <c r="G271" s="96"/>
      <c r="H271" s="96"/>
      <c r="I271" s="96"/>
      <c r="J271" s="96"/>
    </row>
    <row r="272" customFormat="false" ht="30" hidden="false" customHeight="false" outlineLevel="0" collapsed="false">
      <c r="A272" s="82"/>
      <c r="B272" s="113"/>
      <c r="C272" s="113"/>
      <c r="D272" s="94"/>
      <c r="E272" s="98" t="s">
        <v>174</v>
      </c>
      <c r="F272" s="96" t="n">
        <f aca="false">G272+H272</f>
        <v>7000</v>
      </c>
      <c r="G272" s="96" t="n">
        <v>7000</v>
      </c>
      <c r="H272" s="96"/>
      <c r="I272" s="96"/>
      <c r="J272" s="96" t="n">
        <f aca="false">F272+I272</f>
        <v>7000</v>
      </c>
    </row>
    <row r="273" customFormat="false" ht="15" hidden="false" customHeight="false" outlineLevel="0" collapsed="false">
      <c r="A273" s="82"/>
      <c r="B273" s="113"/>
      <c r="C273" s="113"/>
      <c r="D273" s="94"/>
      <c r="E273" s="156" t="s">
        <v>175</v>
      </c>
      <c r="F273" s="96" t="n">
        <f aca="false">G273+H273</f>
        <v>1000</v>
      </c>
      <c r="G273" s="96" t="n">
        <v>1000</v>
      </c>
      <c r="H273" s="96"/>
      <c r="I273" s="96"/>
      <c r="J273" s="96" t="n">
        <f aca="false">F273+I273</f>
        <v>1000</v>
      </c>
    </row>
    <row r="274" customFormat="false" ht="15" hidden="false" customHeight="false" outlineLevel="0" collapsed="false">
      <c r="A274" s="82"/>
      <c r="B274" s="113"/>
      <c r="C274" s="113"/>
      <c r="D274" s="94"/>
      <c r="E274" s="98" t="s">
        <v>176</v>
      </c>
      <c r="F274" s="96" t="n">
        <f aca="false">G274+H274</f>
        <v>15000</v>
      </c>
      <c r="G274" s="96" t="n">
        <v>15000</v>
      </c>
      <c r="H274" s="96"/>
      <c r="I274" s="105"/>
      <c r="J274" s="105" t="n">
        <f aca="false">F274+I274</f>
        <v>15000</v>
      </c>
    </row>
    <row r="275" customFormat="false" ht="15" hidden="false" customHeight="false" outlineLevel="0" collapsed="false">
      <c r="A275" s="82"/>
      <c r="B275" s="69" t="n">
        <v>926</v>
      </c>
      <c r="C275" s="69"/>
      <c r="D275" s="70"/>
      <c r="E275" s="157" t="s">
        <v>85</v>
      </c>
      <c r="F275" s="85" t="n">
        <f aca="false">H275+G275</f>
        <v>5371.2</v>
      </c>
      <c r="G275" s="85" t="n">
        <f aca="false">G276</f>
        <v>0</v>
      </c>
      <c r="H275" s="85" t="n">
        <f aca="false">H276</f>
        <v>5371.2</v>
      </c>
      <c r="I275" s="85" t="n">
        <f aca="false">I276</f>
        <v>0</v>
      </c>
      <c r="J275" s="85" t="n">
        <f aca="false">J276</f>
        <v>5371.2</v>
      </c>
    </row>
    <row r="276" customFormat="false" ht="15" hidden="false" customHeight="false" outlineLevel="0" collapsed="false">
      <c r="A276" s="86"/>
      <c r="B276" s="88"/>
      <c r="C276" s="88" t="s">
        <v>86</v>
      </c>
      <c r="D276" s="89"/>
      <c r="E276" s="109" t="s">
        <v>64</v>
      </c>
      <c r="F276" s="91" t="n">
        <f aca="false">H276+G276</f>
        <v>5371.2</v>
      </c>
      <c r="G276" s="91" t="n">
        <f aca="false">G277</f>
        <v>0</v>
      </c>
      <c r="H276" s="91" t="n">
        <f aca="false">H277</f>
        <v>5371.2</v>
      </c>
      <c r="I276" s="91" t="n">
        <f aca="false">I279</f>
        <v>0</v>
      </c>
      <c r="J276" s="91" t="n">
        <f aca="false">J279</f>
        <v>5371.2</v>
      </c>
    </row>
    <row r="277" customFormat="false" ht="15.75" hidden="false" customHeight="true" outlineLevel="0" collapsed="false">
      <c r="A277" s="110"/>
      <c r="B277" s="113"/>
      <c r="C277" s="93" t="s">
        <v>86</v>
      </c>
      <c r="D277" s="94" t="n">
        <v>6050</v>
      </c>
      <c r="E277" s="98" t="s">
        <v>104</v>
      </c>
      <c r="F277" s="96" t="n">
        <f aca="false">G277+H277</f>
        <v>5371.2</v>
      </c>
      <c r="G277" s="96" t="n">
        <f aca="false">G279</f>
        <v>0</v>
      </c>
      <c r="H277" s="96" t="n">
        <f aca="false">H279</f>
        <v>5371.2</v>
      </c>
      <c r="I277" s="96"/>
      <c r="J277" s="96" t="n">
        <f aca="false">J279</f>
        <v>5371.2</v>
      </c>
    </row>
    <row r="278" customFormat="false" ht="13.5" hidden="false" customHeight="true" outlineLevel="0" collapsed="false">
      <c r="A278" s="86"/>
      <c r="B278" s="88"/>
      <c r="C278" s="88"/>
      <c r="D278" s="89"/>
      <c r="E278" s="98" t="s">
        <v>59</v>
      </c>
      <c r="F278" s="96"/>
      <c r="G278" s="96"/>
      <c r="H278" s="91"/>
      <c r="I278" s="91"/>
      <c r="J278" s="96"/>
    </row>
    <row r="279" customFormat="false" ht="15" hidden="false" customHeight="false" outlineLevel="0" collapsed="false">
      <c r="A279" s="82"/>
      <c r="B279" s="113"/>
      <c r="C279" s="113"/>
      <c r="D279" s="94"/>
      <c r="E279" s="98" t="s">
        <v>177</v>
      </c>
      <c r="F279" s="96" t="n">
        <f aca="false">H279+G279</f>
        <v>5371.2</v>
      </c>
      <c r="G279" s="96"/>
      <c r="H279" s="96" t="n">
        <v>5371.2</v>
      </c>
      <c r="I279" s="96"/>
      <c r="J279" s="96" t="n">
        <f aca="false">F279+I279</f>
        <v>5371.2</v>
      </c>
    </row>
    <row r="280" customFormat="false" ht="15" hidden="false" customHeight="false" outlineLevel="0" collapsed="false">
      <c r="A280" s="78" t="n">
        <v>7</v>
      </c>
      <c r="B280" s="78" t="s">
        <v>178</v>
      </c>
      <c r="C280" s="78"/>
      <c r="D280" s="78"/>
      <c r="E280" s="78"/>
      <c r="F280" s="121" t="n">
        <f aca="false">H280+G280</f>
        <v>59571.06</v>
      </c>
      <c r="G280" s="121" t="n">
        <f aca="false">G281+G292+G297+G286+G304</f>
        <v>59571.06</v>
      </c>
      <c r="H280" s="121" t="n">
        <f aca="false">H281+H292+H297+H286+H304</f>
        <v>0</v>
      </c>
      <c r="I280" s="121" t="n">
        <f aca="false">I281+I292+I297+I286+I304</f>
        <v>0</v>
      </c>
      <c r="J280" s="121" t="n">
        <f aca="false">J281+J292+J297+J286+J304</f>
        <v>59571.06</v>
      </c>
    </row>
    <row r="281" customFormat="false" ht="15" hidden="false" customHeight="false" outlineLevel="0" collapsed="false">
      <c r="A281" s="82"/>
      <c r="B281" s="69" t="s">
        <v>130</v>
      </c>
      <c r="C281" s="69"/>
      <c r="D281" s="70"/>
      <c r="E281" s="84" t="s">
        <v>131</v>
      </c>
      <c r="F281" s="85" t="n">
        <f aca="false">H281+G281</f>
        <v>4000</v>
      </c>
      <c r="G281" s="85" t="n">
        <f aca="false">G282</f>
        <v>4000</v>
      </c>
      <c r="H281" s="85" t="n">
        <f aca="false">H282</f>
        <v>0</v>
      </c>
      <c r="I281" s="85" t="n">
        <f aca="false">I282</f>
        <v>0</v>
      </c>
      <c r="J281" s="85" t="n">
        <f aca="false">J282</f>
        <v>4000</v>
      </c>
    </row>
    <row r="282" s="92" customFormat="true" ht="15" hidden="false" customHeight="false" outlineLevel="0" collapsed="false">
      <c r="A282" s="123"/>
      <c r="B282" s="88"/>
      <c r="C282" s="88" t="s">
        <v>132</v>
      </c>
      <c r="D282" s="89"/>
      <c r="E282" s="124" t="s">
        <v>133</v>
      </c>
      <c r="F282" s="91" t="n">
        <f aca="false">G282+H282</f>
        <v>4000</v>
      </c>
      <c r="G282" s="91" t="n">
        <f aca="false">G283</f>
        <v>4000</v>
      </c>
      <c r="H282" s="91" t="n">
        <f aca="false">H283</f>
        <v>0</v>
      </c>
      <c r="I282" s="91" t="n">
        <f aca="false">I283</f>
        <v>0</v>
      </c>
      <c r="J282" s="91" t="n">
        <f aca="false">J283</f>
        <v>4000</v>
      </c>
    </row>
    <row r="283" customFormat="false" ht="15" hidden="false" customHeight="false" outlineLevel="0" collapsed="false">
      <c r="A283" s="110"/>
      <c r="B283" s="113"/>
      <c r="C283" s="93" t="s">
        <v>132</v>
      </c>
      <c r="D283" s="94" t="n">
        <v>4300</v>
      </c>
      <c r="E283" s="95" t="s">
        <v>77</v>
      </c>
      <c r="F283" s="96" t="n">
        <f aca="false">G283+H283</f>
        <v>4000</v>
      </c>
      <c r="G283" s="96" t="n">
        <f aca="false">G285</f>
        <v>4000</v>
      </c>
      <c r="H283" s="96" t="n">
        <f aca="false">H285</f>
        <v>0</v>
      </c>
      <c r="I283" s="96" t="n">
        <f aca="false">I285</f>
        <v>0</v>
      </c>
      <c r="J283" s="96" t="n">
        <f aca="false">J285</f>
        <v>4000</v>
      </c>
    </row>
    <row r="284" customFormat="false" ht="15" hidden="false" customHeight="false" outlineLevel="0" collapsed="false">
      <c r="A284" s="82"/>
      <c r="B284" s="113"/>
      <c r="C284" s="113"/>
      <c r="D284" s="94"/>
      <c r="E284" s="98" t="s">
        <v>59</v>
      </c>
      <c r="F284" s="96"/>
      <c r="G284" s="96"/>
      <c r="H284" s="96"/>
      <c r="I284" s="96"/>
      <c r="J284" s="96"/>
    </row>
    <row r="285" customFormat="false" ht="15" hidden="false" customHeight="false" outlineLevel="0" collapsed="false">
      <c r="A285" s="82"/>
      <c r="B285" s="113"/>
      <c r="C285" s="113"/>
      <c r="D285" s="94"/>
      <c r="E285" s="98" t="s">
        <v>179</v>
      </c>
      <c r="F285" s="96" t="n">
        <f aca="false">H285+G285</f>
        <v>4000</v>
      </c>
      <c r="G285" s="96" t="n">
        <v>4000</v>
      </c>
      <c r="H285" s="96"/>
      <c r="I285" s="96"/>
      <c r="J285" s="96" t="n">
        <f aca="false">F285+I285</f>
        <v>4000</v>
      </c>
    </row>
    <row r="286" s="81" customFormat="true" ht="15" hidden="false" customHeight="false" outlineLevel="0" collapsed="false">
      <c r="A286" s="82"/>
      <c r="B286" s="83" t="s">
        <v>180</v>
      </c>
      <c r="C286" s="69"/>
      <c r="D286" s="70"/>
      <c r="E286" s="111" t="s">
        <v>55</v>
      </c>
      <c r="F286" s="85" t="n">
        <f aca="false">G286+H286</f>
        <v>6000</v>
      </c>
      <c r="G286" s="85" t="n">
        <f aca="false">G287</f>
        <v>6000</v>
      </c>
      <c r="H286" s="85" t="n">
        <f aca="false">H287</f>
        <v>0</v>
      </c>
      <c r="I286" s="85" t="n">
        <f aca="false">I287</f>
        <v>0</v>
      </c>
      <c r="J286" s="85" t="n">
        <f aca="false">J287</f>
        <v>6000</v>
      </c>
    </row>
    <row r="287" s="92" customFormat="true" ht="15" hidden="false" customHeight="false" outlineLevel="0" collapsed="false">
      <c r="A287" s="86"/>
      <c r="B287" s="88"/>
      <c r="C287" s="88" t="s">
        <v>56</v>
      </c>
      <c r="D287" s="89"/>
      <c r="E287" s="109" t="s">
        <v>57</v>
      </c>
      <c r="F287" s="91" t="n">
        <f aca="false">G287+H287</f>
        <v>6000</v>
      </c>
      <c r="G287" s="91" t="n">
        <f aca="false">G288</f>
        <v>6000</v>
      </c>
      <c r="H287" s="91" t="n">
        <f aca="false">H288</f>
        <v>0</v>
      </c>
      <c r="I287" s="91" t="n">
        <f aca="false">I288</f>
        <v>0</v>
      </c>
      <c r="J287" s="91" t="n">
        <f aca="false">J288</f>
        <v>6000</v>
      </c>
    </row>
    <row r="288" customFormat="false" ht="15" hidden="false" customHeight="false" outlineLevel="0" collapsed="false">
      <c r="A288" s="82"/>
      <c r="B288" s="113"/>
      <c r="C288" s="93" t="s">
        <v>56</v>
      </c>
      <c r="D288" s="94" t="n">
        <v>4210</v>
      </c>
      <c r="E288" s="95" t="s">
        <v>58</v>
      </c>
      <c r="F288" s="96" t="n">
        <f aca="false">G288+H288</f>
        <v>6000</v>
      </c>
      <c r="G288" s="96" t="n">
        <f aca="false">G290+G291</f>
        <v>6000</v>
      </c>
      <c r="H288" s="96" t="n">
        <f aca="false">H290+H291</f>
        <v>0</v>
      </c>
      <c r="I288" s="96" t="n">
        <f aca="false">I290</f>
        <v>0</v>
      </c>
      <c r="J288" s="96" t="n">
        <f aca="false">J290+J291</f>
        <v>6000</v>
      </c>
    </row>
    <row r="289" customFormat="false" ht="15" hidden="false" customHeight="false" outlineLevel="0" collapsed="false">
      <c r="A289" s="82"/>
      <c r="B289" s="113"/>
      <c r="C289" s="113"/>
      <c r="D289" s="94"/>
      <c r="E289" s="98" t="s">
        <v>59</v>
      </c>
      <c r="F289" s="96"/>
      <c r="G289" s="96"/>
      <c r="H289" s="96"/>
      <c r="I289" s="96"/>
      <c r="J289" s="96"/>
    </row>
    <row r="290" customFormat="false" ht="15" hidden="false" customHeight="false" outlineLevel="0" collapsed="false">
      <c r="A290" s="82"/>
      <c r="B290" s="113"/>
      <c r="C290" s="113"/>
      <c r="D290" s="94"/>
      <c r="E290" s="98" t="s">
        <v>181</v>
      </c>
      <c r="F290" s="96" t="n">
        <f aca="false">G290+H290</f>
        <v>1000</v>
      </c>
      <c r="G290" s="96" t="n">
        <v>1000</v>
      </c>
      <c r="H290" s="96"/>
      <c r="I290" s="96"/>
      <c r="J290" s="96" t="n">
        <f aca="false">F290+I290</f>
        <v>1000</v>
      </c>
    </row>
    <row r="291" customFormat="false" ht="30" hidden="false" customHeight="false" outlineLevel="0" collapsed="false">
      <c r="A291" s="82"/>
      <c r="B291" s="132"/>
      <c r="C291" s="132"/>
      <c r="D291" s="133"/>
      <c r="E291" s="104" t="s">
        <v>182</v>
      </c>
      <c r="F291" s="105" t="n">
        <f aca="false">G291+H291</f>
        <v>5000</v>
      </c>
      <c r="G291" s="105" t="n">
        <v>5000</v>
      </c>
      <c r="H291" s="105"/>
      <c r="I291" s="105"/>
      <c r="J291" s="105" t="n">
        <f aca="false">F291+I291</f>
        <v>5000</v>
      </c>
    </row>
    <row r="292" customFormat="false" ht="15" hidden="false" customHeight="false" outlineLevel="0" collapsed="false">
      <c r="A292" s="82"/>
      <c r="B292" s="69" t="s">
        <v>61</v>
      </c>
      <c r="C292" s="69"/>
      <c r="D292" s="70"/>
      <c r="E292" s="84" t="s">
        <v>62</v>
      </c>
      <c r="F292" s="85" t="n">
        <f aca="false">G292+H292</f>
        <v>2500</v>
      </c>
      <c r="G292" s="85" t="n">
        <f aca="false">G293</f>
        <v>2500</v>
      </c>
      <c r="H292" s="85" t="n">
        <f aca="false">H293</f>
        <v>0</v>
      </c>
      <c r="I292" s="85" t="n">
        <f aca="false">I293</f>
        <v>0</v>
      </c>
      <c r="J292" s="85" t="n">
        <f aca="false">J293</f>
        <v>2500</v>
      </c>
    </row>
    <row r="293" customFormat="false" ht="15" hidden="false" customHeight="false" outlineLevel="0" collapsed="false">
      <c r="A293" s="82"/>
      <c r="B293" s="88"/>
      <c r="C293" s="88" t="s">
        <v>63</v>
      </c>
      <c r="D293" s="89"/>
      <c r="E293" s="109" t="s">
        <v>64</v>
      </c>
      <c r="F293" s="91" t="n">
        <f aca="false">G293+H293</f>
        <v>2500</v>
      </c>
      <c r="G293" s="91" t="n">
        <f aca="false">G294</f>
        <v>2500</v>
      </c>
      <c r="H293" s="91" t="n">
        <f aca="false">H294</f>
        <v>0</v>
      </c>
      <c r="I293" s="91" t="n">
        <f aca="false">I294</f>
        <v>0</v>
      </c>
      <c r="J293" s="91" t="n">
        <f aca="false">J294</f>
        <v>2500</v>
      </c>
    </row>
    <row r="294" customFormat="false" ht="15" hidden="false" customHeight="false" outlineLevel="0" collapsed="false">
      <c r="A294" s="82"/>
      <c r="B294" s="113"/>
      <c r="C294" s="87" t="s">
        <v>63</v>
      </c>
      <c r="D294" s="94" t="n">
        <v>4240</v>
      </c>
      <c r="E294" s="98" t="s">
        <v>96</v>
      </c>
      <c r="F294" s="96" t="n">
        <f aca="false">G294+H294</f>
        <v>2500</v>
      </c>
      <c r="G294" s="96" t="n">
        <f aca="false">G296</f>
        <v>2500</v>
      </c>
      <c r="H294" s="96" t="n">
        <f aca="false">H296</f>
        <v>0</v>
      </c>
      <c r="I294" s="96" t="n">
        <f aca="false">I296</f>
        <v>0</v>
      </c>
      <c r="J294" s="96" t="n">
        <f aca="false">J296</f>
        <v>2500</v>
      </c>
    </row>
    <row r="295" customFormat="false" ht="15" hidden="false" customHeight="false" outlineLevel="0" collapsed="false">
      <c r="A295" s="82"/>
      <c r="B295" s="113"/>
      <c r="C295" s="88"/>
      <c r="D295" s="89"/>
      <c r="E295" s="98" t="s">
        <v>59</v>
      </c>
      <c r="F295" s="91"/>
      <c r="G295" s="91"/>
      <c r="H295" s="91"/>
      <c r="I295" s="91"/>
      <c r="J295" s="91"/>
    </row>
    <row r="296" customFormat="false" ht="15" hidden="false" customHeight="false" outlineLevel="0" collapsed="false">
      <c r="A296" s="82"/>
      <c r="B296" s="113"/>
      <c r="C296" s="88"/>
      <c r="D296" s="89"/>
      <c r="E296" s="98" t="s">
        <v>183</v>
      </c>
      <c r="F296" s="96" t="n">
        <f aca="false">G296+H296</f>
        <v>2500</v>
      </c>
      <c r="G296" s="96" t="n">
        <v>2500</v>
      </c>
      <c r="H296" s="96"/>
      <c r="I296" s="96"/>
      <c r="J296" s="96" t="n">
        <f aca="false">F296+I296</f>
        <v>2500</v>
      </c>
    </row>
    <row r="297" customFormat="false" ht="15" hidden="false" customHeight="false" outlineLevel="0" collapsed="false">
      <c r="A297" s="82"/>
      <c r="B297" s="69" t="n">
        <v>921</v>
      </c>
      <c r="C297" s="69"/>
      <c r="D297" s="70"/>
      <c r="E297" s="111" t="s">
        <v>80</v>
      </c>
      <c r="F297" s="85" t="n">
        <f aca="false">H297+G297</f>
        <v>43071.06</v>
      </c>
      <c r="G297" s="85" t="n">
        <f aca="false">G298</f>
        <v>43071.06</v>
      </c>
      <c r="H297" s="85" t="n">
        <f aca="false">H298</f>
        <v>0</v>
      </c>
      <c r="I297" s="85" t="n">
        <f aca="false">I298</f>
        <v>0</v>
      </c>
      <c r="J297" s="85" t="n">
        <f aca="false">J298</f>
        <v>43071.06</v>
      </c>
    </row>
    <row r="298" customFormat="false" ht="15" hidden="false" customHeight="false" outlineLevel="0" collapsed="false">
      <c r="A298" s="82"/>
      <c r="B298" s="88"/>
      <c r="C298" s="88" t="s">
        <v>81</v>
      </c>
      <c r="D298" s="89"/>
      <c r="E298" s="109" t="s">
        <v>64</v>
      </c>
      <c r="F298" s="91" t="n">
        <f aca="false">H298+G298</f>
        <v>43071.06</v>
      </c>
      <c r="G298" s="91" t="n">
        <f aca="false">G299</f>
        <v>43071.06</v>
      </c>
      <c r="H298" s="91" t="n">
        <f aca="false">H299</f>
        <v>0</v>
      </c>
      <c r="I298" s="91" t="n">
        <f aca="false">I299</f>
        <v>0</v>
      </c>
      <c r="J298" s="91" t="n">
        <f aca="false">F298+I298</f>
        <v>43071.06</v>
      </c>
    </row>
    <row r="299" customFormat="false" ht="15" hidden="false" customHeight="false" outlineLevel="0" collapsed="false">
      <c r="A299" s="110"/>
      <c r="B299" s="113"/>
      <c r="C299" s="93" t="s">
        <v>81</v>
      </c>
      <c r="D299" s="94" t="n">
        <v>4300</v>
      </c>
      <c r="E299" s="95" t="s">
        <v>77</v>
      </c>
      <c r="F299" s="96" t="n">
        <f aca="false">H299+G299</f>
        <v>43071.06</v>
      </c>
      <c r="G299" s="96" t="n">
        <f aca="false">SUM(G301:G303)</f>
        <v>43071.06</v>
      </c>
      <c r="H299" s="96" t="n">
        <f aca="false">SUM(H301:H303)</f>
        <v>0</v>
      </c>
      <c r="I299" s="96" t="n">
        <f aca="false">SUM(I301:I303)</f>
        <v>0</v>
      </c>
      <c r="J299" s="96" t="n">
        <f aca="false">SUM(J301:J303)</f>
        <v>43071.06</v>
      </c>
    </row>
    <row r="300" customFormat="false" ht="15" hidden="false" customHeight="false" outlineLevel="0" collapsed="false">
      <c r="A300" s="123"/>
      <c r="B300" s="113"/>
      <c r="C300" s="113"/>
      <c r="D300" s="94"/>
      <c r="E300" s="98" t="s">
        <v>59</v>
      </c>
      <c r="F300" s="96"/>
      <c r="G300" s="96"/>
      <c r="H300" s="96"/>
      <c r="I300" s="96" t="n">
        <f aca="false">H300</f>
        <v>0</v>
      </c>
      <c r="J300" s="96" t="n">
        <f aca="false">I300</f>
        <v>0</v>
      </c>
    </row>
    <row r="301" s="114" customFormat="true" ht="21" hidden="false" customHeight="true" outlineLevel="0" collapsed="false">
      <c r="A301" s="123"/>
      <c r="B301" s="113"/>
      <c r="C301" s="113"/>
      <c r="D301" s="94"/>
      <c r="E301" s="98" t="s">
        <v>184</v>
      </c>
      <c r="F301" s="96" t="n">
        <f aca="false">G301+H301</f>
        <v>3000</v>
      </c>
      <c r="G301" s="96" t="n">
        <v>3000</v>
      </c>
      <c r="H301" s="96"/>
      <c r="I301" s="96"/>
      <c r="J301" s="96" t="n">
        <f aca="false">F301+I301</f>
        <v>3000</v>
      </c>
    </row>
    <row r="302" customFormat="false" ht="30" hidden="false" customHeight="false" outlineLevel="0" collapsed="false">
      <c r="A302" s="82"/>
      <c r="B302" s="136"/>
      <c r="C302" s="136"/>
      <c r="D302" s="94"/>
      <c r="E302" s="98" t="s">
        <v>185</v>
      </c>
      <c r="F302" s="96" t="n">
        <f aca="false">H302+G302</f>
        <v>12000</v>
      </c>
      <c r="G302" s="96" t="n">
        <v>12000</v>
      </c>
      <c r="H302" s="96"/>
      <c r="I302" s="96"/>
      <c r="J302" s="96" t="n">
        <f aca="false">F302+I302</f>
        <v>12000</v>
      </c>
    </row>
    <row r="303" s="114" customFormat="true" ht="15" hidden="false" customHeight="false" outlineLevel="0" collapsed="false">
      <c r="A303" s="82"/>
      <c r="B303" s="136"/>
      <c r="C303" s="136"/>
      <c r="D303" s="94"/>
      <c r="E303" s="98" t="s">
        <v>186</v>
      </c>
      <c r="F303" s="96" t="n">
        <f aca="false">H303+G303</f>
        <v>28071.06</v>
      </c>
      <c r="G303" s="96" t="n">
        <v>28071.06</v>
      </c>
      <c r="H303" s="96"/>
      <c r="I303" s="105" t="n">
        <v>0</v>
      </c>
      <c r="J303" s="96" t="n">
        <f aca="false">F303+I303</f>
        <v>28071.06</v>
      </c>
    </row>
    <row r="304" s="81" customFormat="true" ht="15" hidden="false" customHeight="false" outlineLevel="0" collapsed="false">
      <c r="A304" s="82"/>
      <c r="B304" s="69" t="s">
        <v>84</v>
      </c>
      <c r="C304" s="69"/>
      <c r="D304" s="70"/>
      <c r="E304" s="111" t="s">
        <v>85</v>
      </c>
      <c r="F304" s="85" t="n">
        <f aca="false">G304+H304</f>
        <v>4000</v>
      </c>
      <c r="G304" s="85" t="n">
        <f aca="false">G305</f>
        <v>4000</v>
      </c>
      <c r="H304" s="85" t="n">
        <f aca="false">H305</f>
        <v>0</v>
      </c>
      <c r="I304" s="85" t="n">
        <f aca="false">I305</f>
        <v>0</v>
      </c>
      <c r="J304" s="85" t="n">
        <f aca="false">J305</f>
        <v>4000</v>
      </c>
    </row>
    <row r="305" s="92" customFormat="true" ht="15" hidden="false" customHeight="false" outlineLevel="0" collapsed="false">
      <c r="A305" s="123"/>
      <c r="B305" s="88"/>
      <c r="C305" s="88" t="s">
        <v>86</v>
      </c>
      <c r="D305" s="89"/>
      <c r="E305" s="109" t="s">
        <v>64</v>
      </c>
      <c r="F305" s="91" t="n">
        <f aca="false">G305+H305</f>
        <v>4000</v>
      </c>
      <c r="G305" s="91" t="n">
        <f aca="false">G306</f>
        <v>4000</v>
      </c>
      <c r="H305" s="91" t="n">
        <f aca="false">H306</f>
        <v>0</v>
      </c>
      <c r="I305" s="91" t="n">
        <f aca="false">I306</f>
        <v>0</v>
      </c>
      <c r="J305" s="91" t="n">
        <f aca="false">J306</f>
        <v>4000</v>
      </c>
    </row>
    <row r="306" customFormat="false" ht="15" hidden="false" customHeight="false" outlineLevel="0" collapsed="false">
      <c r="A306" s="82"/>
      <c r="B306" s="136"/>
      <c r="C306" s="93" t="s">
        <v>86</v>
      </c>
      <c r="D306" s="94" t="n">
        <v>4210</v>
      </c>
      <c r="E306" s="95" t="s">
        <v>58</v>
      </c>
      <c r="F306" s="96" t="n">
        <f aca="false">G306+H306</f>
        <v>4000</v>
      </c>
      <c r="G306" s="96" t="n">
        <f aca="false">G308</f>
        <v>4000</v>
      </c>
      <c r="H306" s="96" t="n">
        <f aca="false">H308</f>
        <v>0</v>
      </c>
      <c r="I306" s="96" t="n">
        <f aca="false">I308</f>
        <v>0</v>
      </c>
      <c r="J306" s="96" t="n">
        <f aca="false">J308</f>
        <v>4000</v>
      </c>
    </row>
    <row r="307" customFormat="false" ht="15" hidden="false" customHeight="false" outlineLevel="0" collapsed="false">
      <c r="A307" s="82"/>
      <c r="B307" s="136"/>
      <c r="C307" s="136"/>
      <c r="D307" s="94"/>
      <c r="E307" s="98" t="s">
        <v>59</v>
      </c>
      <c r="F307" s="96"/>
      <c r="G307" s="96"/>
      <c r="H307" s="96"/>
      <c r="I307" s="96"/>
      <c r="J307" s="96"/>
    </row>
    <row r="308" s="114" customFormat="true" ht="30" hidden="false" customHeight="false" outlineLevel="0" collapsed="false">
      <c r="A308" s="82"/>
      <c r="B308" s="136"/>
      <c r="C308" s="136"/>
      <c r="D308" s="94"/>
      <c r="E308" s="98" t="s">
        <v>187</v>
      </c>
      <c r="F308" s="96" t="n">
        <f aca="false">G308+H308</f>
        <v>4000</v>
      </c>
      <c r="G308" s="96" t="n">
        <v>4000</v>
      </c>
      <c r="H308" s="96"/>
      <c r="I308" s="96"/>
      <c r="J308" s="96" t="n">
        <f aca="false">F308+I308</f>
        <v>4000</v>
      </c>
    </row>
    <row r="309" customFormat="false" ht="15" hidden="false" customHeight="false" outlineLevel="0" collapsed="false">
      <c r="A309" s="78" t="n">
        <v>8</v>
      </c>
      <c r="B309" s="78" t="s">
        <v>188</v>
      </c>
      <c r="C309" s="78"/>
      <c r="D309" s="78"/>
      <c r="E309" s="78"/>
      <c r="F309" s="121" t="n">
        <f aca="false">G309+H309</f>
        <v>34488.51</v>
      </c>
      <c r="G309" s="121" t="n">
        <f aca="false">G326+G346+G315+G321+G310</f>
        <v>34488.51</v>
      </c>
      <c r="H309" s="121" t="n">
        <f aca="false">H326+H346+H315+H310+H321</f>
        <v>0</v>
      </c>
      <c r="I309" s="121" t="n">
        <f aca="false">I326+I346+I315+I310+I321</f>
        <v>0</v>
      </c>
      <c r="J309" s="121" t="n">
        <f aca="false">J326+J346+J315+J310+J321</f>
        <v>34488.51</v>
      </c>
    </row>
    <row r="310" customFormat="false" ht="15" hidden="false" customHeight="false" outlineLevel="0" collapsed="false">
      <c r="A310" s="82"/>
      <c r="B310" s="68" t="n">
        <v>750</v>
      </c>
      <c r="C310" s="68"/>
      <c r="D310" s="68"/>
      <c r="E310" s="122" t="s">
        <v>131</v>
      </c>
      <c r="F310" s="85" t="n">
        <f aca="false">F311</f>
        <v>0</v>
      </c>
      <c r="G310" s="85" t="n">
        <f aca="false">G311</f>
        <v>0</v>
      </c>
      <c r="H310" s="85" t="n">
        <f aca="false">H311</f>
        <v>0</v>
      </c>
      <c r="I310" s="85" t="n">
        <f aca="false">I311</f>
        <v>5000</v>
      </c>
      <c r="J310" s="85" t="n">
        <f aca="false">J311</f>
        <v>5000</v>
      </c>
    </row>
    <row r="311" s="158" customFormat="true" ht="15" hidden="false" customHeight="false" outlineLevel="0" collapsed="false">
      <c r="A311" s="110"/>
      <c r="B311" s="110"/>
      <c r="C311" s="110" t="n">
        <v>75095</v>
      </c>
      <c r="D311" s="110"/>
      <c r="E311" s="126" t="s">
        <v>64</v>
      </c>
      <c r="F311" s="96" t="n">
        <f aca="false">F312</f>
        <v>0</v>
      </c>
      <c r="G311" s="96" t="n">
        <f aca="false">G312</f>
        <v>0</v>
      </c>
      <c r="H311" s="96" t="n">
        <f aca="false">H312</f>
        <v>0</v>
      </c>
      <c r="I311" s="96" t="n">
        <f aca="false">I312</f>
        <v>5000</v>
      </c>
      <c r="J311" s="96" t="n">
        <f aca="false">J312</f>
        <v>5000</v>
      </c>
    </row>
    <row r="312" s="158" customFormat="true" ht="15" hidden="false" customHeight="false" outlineLevel="0" collapsed="false">
      <c r="A312" s="110"/>
      <c r="B312" s="110"/>
      <c r="C312" s="125" t="n">
        <v>75095</v>
      </c>
      <c r="D312" s="110" t="n">
        <v>4210</v>
      </c>
      <c r="E312" s="126" t="s">
        <v>58</v>
      </c>
      <c r="F312" s="96" t="n">
        <f aca="false">F314</f>
        <v>0</v>
      </c>
      <c r="G312" s="96" t="n">
        <f aca="false">G314</f>
        <v>0</v>
      </c>
      <c r="H312" s="96" t="n">
        <f aca="false">H314</f>
        <v>0</v>
      </c>
      <c r="I312" s="96" t="n">
        <f aca="false">I314</f>
        <v>5000</v>
      </c>
      <c r="J312" s="96" t="n">
        <f aca="false">J314</f>
        <v>5000</v>
      </c>
    </row>
    <row r="313" s="158" customFormat="true" ht="15" hidden="false" customHeight="false" outlineLevel="0" collapsed="false">
      <c r="A313" s="110"/>
      <c r="B313" s="110"/>
      <c r="C313" s="110"/>
      <c r="D313" s="110"/>
      <c r="E313" s="126" t="s">
        <v>59</v>
      </c>
      <c r="F313" s="96"/>
      <c r="G313" s="96"/>
      <c r="H313" s="96"/>
      <c r="I313" s="96"/>
      <c r="J313" s="96"/>
    </row>
    <row r="314" s="158" customFormat="true" ht="15" hidden="false" customHeight="false" outlineLevel="0" collapsed="false">
      <c r="A314" s="110"/>
      <c r="B314" s="159"/>
      <c r="C314" s="159"/>
      <c r="D314" s="159"/>
      <c r="E314" s="160" t="s">
        <v>189</v>
      </c>
      <c r="F314" s="105" t="n">
        <f aca="false">G314+H314</f>
        <v>0</v>
      </c>
      <c r="G314" s="105" t="n">
        <v>0</v>
      </c>
      <c r="H314" s="105" t="n">
        <v>0</v>
      </c>
      <c r="I314" s="105" t="n">
        <v>5000</v>
      </c>
      <c r="J314" s="105" t="n">
        <f aca="false">I314+F314</f>
        <v>5000</v>
      </c>
    </row>
    <row r="315" s="81" customFormat="true" ht="15" hidden="false" customHeight="false" outlineLevel="0" collapsed="false">
      <c r="A315" s="82"/>
      <c r="B315" s="83" t="s">
        <v>180</v>
      </c>
      <c r="C315" s="69"/>
      <c r="D315" s="70"/>
      <c r="E315" s="111" t="s">
        <v>55</v>
      </c>
      <c r="F315" s="85" t="n">
        <f aca="false">G315+H315</f>
        <v>4000</v>
      </c>
      <c r="G315" s="85" t="n">
        <f aca="false">G316</f>
        <v>4000</v>
      </c>
      <c r="H315" s="85" t="n">
        <f aca="false">H316</f>
        <v>0</v>
      </c>
      <c r="I315" s="85" t="n">
        <f aca="false">I316</f>
        <v>0</v>
      </c>
      <c r="J315" s="85" t="n">
        <f aca="false">J316</f>
        <v>4000</v>
      </c>
    </row>
    <row r="316" s="92" customFormat="true" ht="15" hidden="false" customHeight="false" outlineLevel="0" collapsed="false">
      <c r="A316" s="86"/>
      <c r="B316" s="88"/>
      <c r="C316" s="88" t="s">
        <v>56</v>
      </c>
      <c r="D316" s="89"/>
      <c r="E316" s="109" t="s">
        <v>57</v>
      </c>
      <c r="F316" s="91" t="n">
        <f aca="false">G316+H316</f>
        <v>4000</v>
      </c>
      <c r="G316" s="91" t="n">
        <f aca="false">G317</f>
        <v>4000</v>
      </c>
      <c r="H316" s="91" t="n">
        <f aca="false">H317</f>
        <v>0</v>
      </c>
      <c r="I316" s="91" t="n">
        <f aca="false">I317</f>
        <v>0</v>
      </c>
      <c r="J316" s="91" t="n">
        <f aca="false">J317</f>
        <v>4000</v>
      </c>
    </row>
    <row r="317" customFormat="false" ht="18" hidden="false" customHeight="true" outlineLevel="0" collapsed="false">
      <c r="A317" s="82"/>
      <c r="B317" s="113"/>
      <c r="C317" s="93" t="s">
        <v>56</v>
      </c>
      <c r="D317" s="94" t="n">
        <v>4210</v>
      </c>
      <c r="E317" s="95" t="s">
        <v>58</v>
      </c>
      <c r="F317" s="96" t="n">
        <f aca="false">G317+H317</f>
        <v>4000</v>
      </c>
      <c r="G317" s="96" t="n">
        <f aca="false">SUM(G319:G320)</f>
        <v>4000</v>
      </c>
      <c r="H317" s="96" t="n">
        <f aca="false">H320</f>
        <v>0</v>
      </c>
      <c r="I317" s="96" t="n">
        <f aca="false">I320</f>
        <v>0</v>
      </c>
      <c r="J317" s="96" t="n">
        <f aca="false">J319+J320</f>
        <v>4000</v>
      </c>
    </row>
    <row r="318" customFormat="false" ht="15" hidden="false" customHeight="false" outlineLevel="0" collapsed="false">
      <c r="A318" s="82"/>
      <c r="B318" s="113"/>
      <c r="C318" s="113"/>
      <c r="D318" s="94"/>
      <c r="E318" s="98" t="s">
        <v>59</v>
      </c>
      <c r="F318" s="96"/>
      <c r="G318" s="96"/>
      <c r="H318" s="96"/>
      <c r="I318" s="96"/>
      <c r="J318" s="96"/>
    </row>
    <row r="319" customFormat="false" ht="19.5" hidden="false" customHeight="true" outlineLevel="0" collapsed="false">
      <c r="A319" s="82"/>
      <c r="B319" s="113"/>
      <c r="C319" s="113"/>
      <c r="D319" s="94"/>
      <c r="E319" s="98" t="s">
        <v>190</v>
      </c>
      <c r="F319" s="96" t="n">
        <f aca="false">G319+H319</f>
        <v>2000</v>
      </c>
      <c r="G319" s="96" t="n">
        <v>2000</v>
      </c>
      <c r="H319" s="96"/>
      <c r="I319" s="96"/>
      <c r="J319" s="96" t="n">
        <f aca="false">F319+I319</f>
        <v>2000</v>
      </c>
    </row>
    <row r="320" customFormat="false" ht="60" hidden="false" customHeight="false" outlineLevel="0" collapsed="false">
      <c r="A320" s="82"/>
      <c r="B320" s="132"/>
      <c r="C320" s="132"/>
      <c r="D320" s="133"/>
      <c r="E320" s="104" t="s">
        <v>191</v>
      </c>
      <c r="F320" s="105" t="n">
        <f aca="false">G320+H320</f>
        <v>2000</v>
      </c>
      <c r="G320" s="105" t="n">
        <v>2000</v>
      </c>
      <c r="H320" s="105"/>
      <c r="I320" s="105"/>
      <c r="J320" s="105" t="n">
        <f aca="false">F320+I320</f>
        <v>2000</v>
      </c>
    </row>
    <row r="321" s="81" customFormat="true" ht="15" hidden="false" customHeight="false" outlineLevel="0" collapsed="false">
      <c r="A321" s="82"/>
      <c r="B321" s="69" t="s">
        <v>137</v>
      </c>
      <c r="C321" s="69"/>
      <c r="D321" s="70"/>
      <c r="E321" s="84" t="s">
        <v>111</v>
      </c>
      <c r="F321" s="85" t="n">
        <f aca="false">G321+H321</f>
        <v>1200</v>
      </c>
      <c r="G321" s="85" t="n">
        <f aca="false">G322</f>
        <v>1200</v>
      </c>
      <c r="H321" s="85" t="n">
        <f aca="false">H322</f>
        <v>0</v>
      </c>
      <c r="I321" s="85" t="n">
        <f aca="false">I322</f>
        <v>-1200</v>
      </c>
      <c r="J321" s="85" t="n">
        <f aca="false">J322</f>
        <v>0</v>
      </c>
    </row>
    <row r="322" s="92" customFormat="true" ht="15" hidden="false" customHeight="false" outlineLevel="0" collapsed="false">
      <c r="A322" s="123"/>
      <c r="B322" s="88"/>
      <c r="C322" s="88" t="s">
        <v>112</v>
      </c>
      <c r="D322" s="89"/>
      <c r="E322" s="109" t="s">
        <v>64</v>
      </c>
      <c r="F322" s="91" t="n">
        <f aca="false">G322+H322</f>
        <v>1200</v>
      </c>
      <c r="G322" s="91" t="n">
        <f aca="false">G323</f>
        <v>1200</v>
      </c>
      <c r="H322" s="91" t="n">
        <f aca="false">H323</f>
        <v>0</v>
      </c>
      <c r="I322" s="91" t="n">
        <f aca="false">I323</f>
        <v>-1200</v>
      </c>
      <c r="J322" s="91" t="n">
        <f aca="false">J323</f>
        <v>0</v>
      </c>
    </row>
    <row r="323" customFormat="false" ht="15" hidden="false" customHeight="false" outlineLevel="0" collapsed="false">
      <c r="A323" s="110"/>
      <c r="B323" s="113"/>
      <c r="C323" s="93" t="s">
        <v>112</v>
      </c>
      <c r="D323" s="94" t="n">
        <v>4210</v>
      </c>
      <c r="E323" s="95" t="s">
        <v>58</v>
      </c>
      <c r="F323" s="96" t="n">
        <f aca="false">G323+H323</f>
        <v>1200</v>
      </c>
      <c r="G323" s="96" t="n">
        <f aca="false">G325</f>
        <v>1200</v>
      </c>
      <c r="H323" s="96" t="n">
        <f aca="false">H325</f>
        <v>0</v>
      </c>
      <c r="I323" s="96" t="n">
        <f aca="false">I325</f>
        <v>-1200</v>
      </c>
      <c r="J323" s="96" t="n">
        <f aca="false">J325</f>
        <v>0</v>
      </c>
    </row>
    <row r="324" customFormat="false" ht="15" hidden="false" customHeight="false" outlineLevel="0" collapsed="false">
      <c r="A324" s="110"/>
      <c r="B324" s="113"/>
      <c r="C324" s="113"/>
      <c r="D324" s="94"/>
      <c r="E324" s="98" t="s">
        <v>59</v>
      </c>
      <c r="F324" s="96"/>
      <c r="G324" s="96"/>
      <c r="H324" s="96"/>
      <c r="I324" s="96"/>
      <c r="J324" s="96"/>
    </row>
    <row r="325" customFormat="false" ht="15" hidden="false" customHeight="false" outlineLevel="0" collapsed="false">
      <c r="A325" s="110"/>
      <c r="B325" s="132"/>
      <c r="C325" s="132"/>
      <c r="D325" s="133"/>
      <c r="E325" s="104" t="s">
        <v>192</v>
      </c>
      <c r="F325" s="105" t="n">
        <f aca="false">G325+H325</f>
        <v>1200</v>
      </c>
      <c r="G325" s="105" t="n">
        <v>1200</v>
      </c>
      <c r="H325" s="105"/>
      <c r="I325" s="105" t="n">
        <v>-1200</v>
      </c>
      <c r="J325" s="105" t="n">
        <f aca="false">F325+I325</f>
        <v>0</v>
      </c>
    </row>
    <row r="326" customFormat="false" ht="15" hidden="false" customHeight="false" outlineLevel="0" collapsed="false">
      <c r="A326" s="82"/>
      <c r="B326" s="69" t="n">
        <v>921</v>
      </c>
      <c r="C326" s="69"/>
      <c r="D326" s="70"/>
      <c r="E326" s="111" t="s">
        <v>80</v>
      </c>
      <c r="F326" s="85" t="n">
        <f aca="false">G326+H326</f>
        <v>26288.51</v>
      </c>
      <c r="G326" s="85" t="n">
        <f aca="false">G327</f>
        <v>26288.51</v>
      </c>
      <c r="H326" s="85" t="n">
        <f aca="false">H327</f>
        <v>0</v>
      </c>
      <c r="I326" s="85" t="n">
        <f aca="false">I327</f>
        <v>-3800</v>
      </c>
      <c r="J326" s="85" t="n">
        <f aca="false">J327</f>
        <v>22488.51</v>
      </c>
    </row>
    <row r="327" customFormat="false" ht="15" hidden="false" customHeight="true" outlineLevel="0" collapsed="false">
      <c r="A327" s="82"/>
      <c r="B327" s="88"/>
      <c r="C327" s="88" t="s">
        <v>81</v>
      </c>
      <c r="D327" s="89"/>
      <c r="E327" s="109" t="s">
        <v>64</v>
      </c>
      <c r="F327" s="91" t="n">
        <f aca="false">G327+H327+F338</f>
        <v>26288.51</v>
      </c>
      <c r="G327" s="91" t="n">
        <f aca="false">G328+G338+G341</f>
        <v>26288.51</v>
      </c>
      <c r="H327" s="91" t="n">
        <f aca="false">H328+H338+H341</f>
        <v>0</v>
      </c>
      <c r="I327" s="91" t="n">
        <f aca="false">I328+I338+I341</f>
        <v>-3800</v>
      </c>
      <c r="J327" s="91" t="n">
        <f aca="false">J328+J338+J341</f>
        <v>22488.51</v>
      </c>
      <c r="K327" s="161"/>
    </row>
    <row r="328" customFormat="false" ht="15" hidden="false" customHeight="true" outlineLevel="0" collapsed="false">
      <c r="A328" s="82"/>
      <c r="B328" s="113"/>
      <c r="C328" s="93" t="s">
        <v>81</v>
      </c>
      <c r="D328" s="94" t="n">
        <v>4210</v>
      </c>
      <c r="E328" s="95" t="s">
        <v>58</v>
      </c>
      <c r="F328" s="96" t="n">
        <f aca="false">G328+H328</f>
        <v>8288.51</v>
      </c>
      <c r="G328" s="96" t="n">
        <f aca="false">SUM(G330:G337)</f>
        <v>8288.51</v>
      </c>
      <c r="H328" s="96" t="n">
        <f aca="false">SUM(H330:H337)</f>
        <v>0</v>
      </c>
      <c r="I328" s="96" t="n">
        <f aca="false">SUM(I330:I337)</f>
        <v>7611.49</v>
      </c>
      <c r="J328" s="96" t="n">
        <f aca="false">SUM(J330:J337)</f>
        <v>15900</v>
      </c>
    </row>
    <row r="329" customFormat="false" ht="15" hidden="false" customHeight="true" outlineLevel="0" collapsed="false">
      <c r="A329" s="82"/>
      <c r="B329" s="88"/>
      <c r="C329" s="88"/>
      <c r="D329" s="89"/>
      <c r="E329" s="95" t="s">
        <v>59</v>
      </c>
      <c r="F329" s="91"/>
      <c r="G329" s="91"/>
      <c r="H329" s="96"/>
      <c r="I329" s="96"/>
      <c r="J329" s="96"/>
    </row>
    <row r="330" customFormat="false" ht="48" hidden="false" customHeight="true" outlineLevel="0" collapsed="false">
      <c r="A330" s="82"/>
      <c r="B330" s="88"/>
      <c r="C330" s="88"/>
      <c r="D330" s="89"/>
      <c r="E330" s="95" t="s">
        <v>193</v>
      </c>
      <c r="F330" s="96" t="n">
        <f aca="false">G330+H330</f>
        <v>5000</v>
      </c>
      <c r="G330" s="96" t="n">
        <v>5000</v>
      </c>
      <c r="H330" s="96"/>
      <c r="I330" s="96" t="n">
        <v>-5000</v>
      </c>
      <c r="J330" s="96" t="n">
        <f aca="false">F330+I330</f>
        <v>0</v>
      </c>
    </row>
    <row r="331" customFormat="false" ht="18" hidden="false" customHeight="true" outlineLevel="0" collapsed="false">
      <c r="A331" s="82"/>
      <c r="B331" s="88"/>
      <c r="C331" s="88"/>
      <c r="D331" s="89"/>
      <c r="E331" s="95" t="s">
        <v>194</v>
      </c>
      <c r="F331" s="96" t="n">
        <f aca="false">G331+H331</f>
        <v>0</v>
      </c>
      <c r="G331" s="96" t="n">
        <v>0</v>
      </c>
      <c r="H331" s="96" t="n">
        <v>0</v>
      </c>
      <c r="I331" s="96" t="n">
        <v>9000</v>
      </c>
      <c r="J331" s="96" t="n">
        <f aca="false">I331+F331</f>
        <v>9000</v>
      </c>
    </row>
    <row r="332" customFormat="false" ht="18" hidden="false" customHeight="true" outlineLevel="0" collapsed="false">
      <c r="A332" s="82"/>
      <c r="B332" s="88"/>
      <c r="C332" s="88"/>
      <c r="D332" s="89"/>
      <c r="E332" s="95" t="s">
        <v>195</v>
      </c>
      <c r="F332" s="96" t="n">
        <f aca="false">G332+H332</f>
        <v>0</v>
      </c>
      <c r="G332" s="96" t="n">
        <v>0</v>
      </c>
      <c r="H332" s="96"/>
      <c r="I332" s="96" t="n">
        <v>700</v>
      </c>
      <c r="J332" s="96" t="n">
        <f aca="false">I332+F332</f>
        <v>700</v>
      </c>
    </row>
    <row r="333" customFormat="false" ht="33.75" hidden="false" customHeight="true" outlineLevel="0" collapsed="false">
      <c r="A333" s="82"/>
      <c r="B333" s="88"/>
      <c r="C333" s="88"/>
      <c r="D333" s="89"/>
      <c r="E333" s="95" t="s">
        <v>196</v>
      </c>
      <c r="F333" s="96" t="n">
        <f aca="false">G333+H333</f>
        <v>0</v>
      </c>
      <c r="G333" s="96" t="n">
        <v>0</v>
      </c>
      <c r="H333" s="96" t="n">
        <v>0</v>
      </c>
      <c r="I333" s="96" t="n">
        <v>2700</v>
      </c>
      <c r="J333" s="96" t="n">
        <f aca="false">I333+F333</f>
        <v>2700</v>
      </c>
    </row>
    <row r="334" customFormat="false" ht="48" hidden="false" customHeight="true" outlineLevel="0" collapsed="false">
      <c r="A334" s="82"/>
      <c r="B334" s="88"/>
      <c r="C334" s="88"/>
      <c r="D334" s="89"/>
      <c r="E334" s="95" t="s">
        <v>197</v>
      </c>
      <c r="F334" s="96" t="n">
        <f aca="false">G334+H334</f>
        <v>1000</v>
      </c>
      <c r="G334" s="96" t="n">
        <v>1000</v>
      </c>
      <c r="H334" s="96"/>
      <c r="I334" s="96"/>
      <c r="J334" s="96" t="n">
        <f aca="false">F334+I334</f>
        <v>1000</v>
      </c>
    </row>
    <row r="335" customFormat="false" ht="21.75" hidden="false" customHeight="true" outlineLevel="0" collapsed="false">
      <c r="A335" s="82"/>
      <c r="B335" s="88"/>
      <c r="C335" s="88"/>
      <c r="D335" s="89"/>
      <c r="E335" s="95" t="s">
        <v>198</v>
      </c>
      <c r="F335" s="96" t="n">
        <f aca="false">G335+H335</f>
        <v>1000</v>
      </c>
      <c r="G335" s="96" t="n">
        <v>1000</v>
      </c>
      <c r="H335" s="96"/>
      <c r="I335" s="96" t="n">
        <v>-1000</v>
      </c>
      <c r="J335" s="96" t="n">
        <f aca="false">F335+I335</f>
        <v>0</v>
      </c>
    </row>
    <row r="336" customFormat="false" ht="27.75" hidden="false" customHeight="true" outlineLevel="0" collapsed="false">
      <c r="A336" s="82"/>
      <c r="B336" s="88"/>
      <c r="C336" s="88"/>
      <c r="D336" s="89"/>
      <c r="E336" s="95" t="s">
        <v>199</v>
      </c>
      <c r="F336" s="96" t="n">
        <f aca="false">G336+H336</f>
        <v>0</v>
      </c>
      <c r="G336" s="96" t="n">
        <v>0</v>
      </c>
      <c r="H336" s="96"/>
      <c r="I336" s="96" t="n">
        <v>2500</v>
      </c>
      <c r="J336" s="96" t="n">
        <f aca="false">I336+F336</f>
        <v>2500</v>
      </c>
    </row>
    <row r="337" customFormat="false" ht="39" hidden="false" customHeight="true" outlineLevel="0" collapsed="false">
      <c r="A337" s="82"/>
      <c r="B337" s="88"/>
      <c r="C337" s="88"/>
      <c r="D337" s="89"/>
      <c r="E337" s="95" t="s">
        <v>200</v>
      </c>
      <c r="F337" s="96" t="n">
        <f aca="false">G337+H337</f>
        <v>1288.51</v>
      </c>
      <c r="G337" s="96" t="n">
        <v>1288.51</v>
      </c>
      <c r="H337" s="96"/>
      <c r="I337" s="96" t="n">
        <v>-1288.51</v>
      </c>
      <c r="J337" s="96" t="n">
        <f aca="false">F337+I337</f>
        <v>0</v>
      </c>
    </row>
    <row r="338" customFormat="false" ht="20.1" hidden="false" customHeight="true" outlineLevel="0" collapsed="false">
      <c r="A338" s="82"/>
      <c r="B338" s="88"/>
      <c r="C338" s="88"/>
      <c r="D338" s="94" t="n">
        <v>4220</v>
      </c>
      <c r="E338" s="95" t="s">
        <v>83</v>
      </c>
      <c r="F338" s="96" t="n">
        <f aca="false">F340</f>
        <v>0</v>
      </c>
      <c r="G338" s="96" t="n">
        <f aca="false">G340</f>
        <v>0</v>
      </c>
      <c r="H338" s="96" t="n">
        <f aca="false">H340</f>
        <v>0</v>
      </c>
      <c r="I338" s="96" t="n">
        <f aca="false">I340</f>
        <v>500</v>
      </c>
      <c r="J338" s="96" t="n">
        <f aca="false">J340</f>
        <v>500</v>
      </c>
    </row>
    <row r="339" customFormat="false" ht="20.1" hidden="false" customHeight="true" outlineLevel="0" collapsed="false">
      <c r="A339" s="82"/>
      <c r="B339" s="88"/>
      <c r="C339" s="88"/>
      <c r="D339" s="89"/>
      <c r="E339" s="95" t="s">
        <v>59</v>
      </c>
      <c r="F339" s="96"/>
      <c r="G339" s="96"/>
      <c r="H339" s="96"/>
      <c r="I339" s="96"/>
      <c r="J339" s="96"/>
    </row>
    <row r="340" customFormat="false" ht="20.1" hidden="false" customHeight="true" outlineLevel="0" collapsed="false">
      <c r="A340" s="82"/>
      <c r="B340" s="88"/>
      <c r="C340" s="88"/>
      <c r="D340" s="89"/>
      <c r="E340" s="95" t="s">
        <v>201</v>
      </c>
      <c r="F340" s="96" t="n">
        <f aca="false">G340+H340</f>
        <v>0</v>
      </c>
      <c r="G340" s="96"/>
      <c r="H340" s="96"/>
      <c r="I340" s="96" t="n">
        <v>500</v>
      </c>
      <c r="J340" s="96" t="n">
        <f aca="false">I340+F340</f>
        <v>500</v>
      </c>
    </row>
    <row r="341" customFormat="false" ht="15" hidden="false" customHeight="true" outlineLevel="0" collapsed="false">
      <c r="A341" s="110"/>
      <c r="B341" s="113"/>
      <c r="C341" s="93" t="s">
        <v>81</v>
      </c>
      <c r="D341" s="94" t="n">
        <v>4300</v>
      </c>
      <c r="E341" s="95" t="s">
        <v>77</v>
      </c>
      <c r="F341" s="96" t="n">
        <f aca="false">G341+H341</f>
        <v>18000</v>
      </c>
      <c r="G341" s="96" t="n">
        <f aca="false">SUM(G343:G345)</f>
        <v>18000</v>
      </c>
      <c r="H341" s="96" t="n">
        <f aca="false">SUM(H343:H345)</f>
        <v>0</v>
      </c>
      <c r="I341" s="96" t="n">
        <f aca="false">SUM(I343:I345)</f>
        <v>-11911.49</v>
      </c>
      <c r="J341" s="96" t="n">
        <f aca="false">SUM(J343:J345)</f>
        <v>6088.51</v>
      </c>
    </row>
    <row r="342" customFormat="false" ht="15" hidden="false" customHeight="true" outlineLevel="0" collapsed="false">
      <c r="A342" s="82"/>
      <c r="B342" s="88"/>
      <c r="C342" s="88"/>
      <c r="D342" s="89"/>
      <c r="E342" s="95" t="s">
        <v>59</v>
      </c>
      <c r="F342" s="96"/>
      <c r="G342" s="96"/>
      <c r="H342" s="96"/>
      <c r="I342" s="96"/>
      <c r="J342" s="96"/>
    </row>
    <row r="343" customFormat="false" ht="33.75" hidden="false" customHeight="true" outlineLevel="0" collapsed="false">
      <c r="A343" s="82"/>
      <c r="B343" s="88"/>
      <c r="C343" s="88"/>
      <c r="D343" s="89"/>
      <c r="E343" s="95" t="s">
        <v>202</v>
      </c>
      <c r="F343" s="96" t="n">
        <f aca="false">G343+H343</f>
        <v>15000</v>
      </c>
      <c r="G343" s="96" t="n">
        <v>15000</v>
      </c>
      <c r="H343" s="96"/>
      <c r="I343" s="96" t="n">
        <v>-15000</v>
      </c>
      <c r="J343" s="96" t="n">
        <f aca="false">F343+I343</f>
        <v>0</v>
      </c>
    </row>
    <row r="344" customFormat="false" ht="49.5" hidden="false" customHeight="true" outlineLevel="0" collapsed="false">
      <c r="A344" s="82"/>
      <c r="B344" s="88"/>
      <c r="C344" s="88"/>
      <c r="D344" s="89"/>
      <c r="E344" s="95" t="s">
        <v>203</v>
      </c>
      <c r="F344" s="96" t="n">
        <f aca="false">G344+H344</f>
        <v>0</v>
      </c>
      <c r="G344" s="96"/>
      <c r="H344" s="96"/>
      <c r="I344" s="96" t="n">
        <v>3088.51</v>
      </c>
      <c r="J344" s="96" t="n">
        <f aca="false">I344+F344</f>
        <v>3088.51</v>
      </c>
    </row>
    <row r="345" customFormat="false" ht="30.75" hidden="false" customHeight="true" outlineLevel="0" collapsed="false">
      <c r="A345" s="82"/>
      <c r="B345" s="88"/>
      <c r="C345" s="88"/>
      <c r="D345" s="89"/>
      <c r="E345" s="95" t="s">
        <v>204</v>
      </c>
      <c r="F345" s="96" t="n">
        <f aca="false">G345+H345</f>
        <v>3000</v>
      </c>
      <c r="G345" s="96" t="n">
        <v>3000</v>
      </c>
      <c r="H345" s="96"/>
      <c r="I345" s="96"/>
      <c r="J345" s="96" t="n">
        <f aca="false">F345+I345</f>
        <v>3000</v>
      </c>
    </row>
    <row r="346" customFormat="false" ht="15" hidden="false" customHeight="false" outlineLevel="0" collapsed="false">
      <c r="A346" s="82"/>
      <c r="B346" s="69" t="s">
        <v>84</v>
      </c>
      <c r="C346" s="162"/>
      <c r="D346" s="163"/>
      <c r="E346" s="157" t="s">
        <v>85</v>
      </c>
      <c r="F346" s="85" t="n">
        <f aca="false">G346+H346</f>
        <v>3000</v>
      </c>
      <c r="G346" s="85" t="n">
        <f aca="false">G347</f>
        <v>3000</v>
      </c>
      <c r="H346" s="85" t="n">
        <f aca="false">H347</f>
        <v>0</v>
      </c>
      <c r="I346" s="85" t="n">
        <f aca="false">I347</f>
        <v>0</v>
      </c>
      <c r="J346" s="85" t="n">
        <f aca="false">J347</f>
        <v>3000</v>
      </c>
    </row>
    <row r="347" customFormat="false" ht="15" hidden="false" customHeight="false" outlineLevel="0" collapsed="false">
      <c r="A347" s="82"/>
      <c r="B347" s="147"/>
      <c r="C347" s="88" t="s">
        <v>86</v>
      </c>
      <c r="D347" s="89"/>
      <c r="E347" s="109" t="s">
        <v>64</v>
      </c>
      <c r="F347" s="91" t="n">
        <f aca="false">G347+H347</f>
        <v>3000</v>
      </c>
      <c r="G347" s="91" t="n">
        <f aca="false">G348</f>
        <v>3000</v>
      </c>
      <c r="H347" s="91" t="n">
        <f aca="false">H348</f>
        <v>0</v>
      </c>
      <c r="I347" s="91" t="n">
        <f aca="false">I348</f>
        <v>0</v>
      </c>
      <c r="J347" s="91" t="n">
        <f aca="false">J348</f>
        <v>3000</v>
      </c>
    </row>
    <row r="348" customFormat="false" ht="15" hidden="false" customHeight="false" outlineLevel="0" collapsed="false">
      <c r="A348" s="82"/>
      <c r="B348" s="136"/>
      <c r="C348" s="93" t="s">
        <v>86</v>
      </c>
      <c r="D348" s="94" t="n">
        <v>4210</v>
      </c>
      <c r="E348" s="95" t="s">
        <v>58</v>
      </c>
      <c r="F348" s="96" t="n">
        <f aca="false">G348+H348</f>
        <v>3000</v>
      </c>
      <c r="G348" s="96" t="n">
        <f aca="false">G350</f>
        <v>3000</v>
      </c>
      <c r="H348" s="96" t="n">
        <f aca="false">H350</f>
        <v>0</v>
      </c>
      <c r="I348" s="96" t="n">
        <f aca="false">I350</f>
        <v>0</v>
      </c>
      <c r="J348" s="96" t="n">
        <f aca="false">J350</f>
        <v>3000</v>
      </c>
    </row>
    <row r="349" customFormat="false" ht="15" hidden="false" customHeight="false" outlineLevel="0" collapsed="false">
      <c r="A349" s="123"/>
      <c r="B349" s="113"/>
      <c r="C349" s="113"/>
      <c r="D349" s="94"/>
      <c r="E349" s="95" t="s">
        <v>59</v>
      </c>
      <c r="F349" s="96"/>
      <c r="G349" s="96"/>
      <c r="H349" s="91"/>
      <c r="I349" s="91"/>
      <c r="J349" s="91"/>
    </row>
    <row r="350" s="114" customFormat="true" ht="57" hidden="false" customHeight="true" outlineLevel="0" collapsed="false">
      <c r="A350" s="123"/>
      <c r="B350" s="113"/>
      <c r="C350" s="113"/>
      <c r="D350" s="94"/>
      <c r="E350" s="95" t="s">
        <v>205</v>
      </c>
      <c r="F350" s="96" t="n">
        <f aca="false">G350+H350</f>
        <v>3000</v>
      </c>
      <c r="G350" s="96" t="n">
        <v>3000</v>
      </c>
      <c r="H350" s="91"/>
      <c r="I350" s="91"/>
      <c r="J350" s="96" t="n">
        <f aca="false">F350+I350</f>
        <v>3000</v>
      </c>
    </row>
    <row r="351" customFormat="false" ht="15" hidden="false" customHeight="false" outlineLevel="0" collapsed="false">
      <c r="A351" s="78" t="n">
        <v>9</v>
      </c>
      <c r="B351" s="78" t="s">
        <v>206</v>
      </c>
      <c r="C351" s="78"/>
      <c r="D351" s="78"/>
      <c r="E351" s="78"/>
      <c r="F351" s="121" t="n">
        <f aca="false">G351+H351</f>
        <v>50318.05</v>
      </c>
      <c r="G351" s="121" t="n">
        <f aca="false">G382+G368+G352+G358+G373+G363</f>
        <v>50318.05</v>
      </c>
      <c r="H351" s="121" t="n">
        <f aca="false">H382+H368+H352+H358+H373+H363</f>
        <v>0</v>
      </c>
      <c r="I351" s="121" t="n">
        <f aca="false">I382+I368+I352+I358+I373</f>
        <v>0</v>
      </c>
      <c r="J351" s="121" t="n">
        <f aca="false">J382+J368+J352+J358+J373+J363</f>
        <v>50318.05</v>
      </c>
    </row>
    <row r="352" s="81" customFormat="true" ht="15" hidden="false" customHeight="false" outlineLevel="0" collapsed="false">
      <c r="A352" s="82"/>
      <c r="B352" s="69" t="s">
        <v>130</v>
      </c>
      <c r="C352" s="69"/>
      <c r="D352" s="70"/>
      <c r="E352" s="111" t="s">
        <v>131</v>
      </c>
      <c r="F352" s="85" t="n">
        <f aca="false">G352+H352</f>
        <v>3600</v>
      </c>
      <c r="G352" s="85" t="n">
        <f aca="false">G353</f>
        <v>3600</v>
      </c>
      <c r="H352" s="85" t="n">
        <f aca="false">H353</f>
        <v>0</v>
      </c>
      <c r="I352" s="85" t="n">
        <f aca="false">I353</f>
        <v>0</v>
      </c>
      <c r="J352" s="85" t="n">
        <f aca="false">J353</f>
        <v>3600</v>
      </c>
    </row>
    <row r="353" s="92" customFormat="true" ht="15" hidden="false" customHeight="false" outlineLevel="0" collapsed="false">
      <c r="A353" s="86"/>
      <c r="B353" s="164"/>
      <c r="C353" s="88" t="s">
        <v>159</v>
      </c>
      <c r="D353" s="89"/>
      <c r="E353" s="109" t="s">
        <v>64</v>
      </c>
      <c r="F353" s="91" t="n">
        <f aca="false">G353+H353</f>
        <v>3600</v>
      </c>
      <c r="G353" s="91" t="n">
        <f aca="false">G354</f>
        <v>3600</v>
      </c>
      <c r="H353" s="91" t="n">
        <f aca="false">H354</f>
        <v>0</v>
      </c>
      <c r="I353" s="91" t="n">
        <f aca="false">I354</f>
        <v>0</v>
      </c>
      <c r="J353" s="91" t="n">
        <f aca="false">J354</f>
        <v>3600</v>
      </c>
    </row>
    <row r="354" customFormat="false" ht="15" hidden="false" customHeight="false" outlineLevel="0" collapsed="false">
      <c r="A354" s="82"/>
      <c r="B354" s="165"/>
      <c r="C354" s="93" t="s">
        <v>159</v>
      </c>
      <c r="D354" s="94" t="n">
        <v>4210</v>
      </c>
      <c r="E354" s="95" t="s">
        <v>58</v>
      </c>
      <c r="F354" s="96" t="n">
        <f aca="false">G354+H354</f>
        <v>3600</v>
      </c>
      <c r="G354" s="96" t="n">
        <f aca="false">SUM(G356:G357)</f>
        <v>3600</v>
      </c>
      <c r="H354" s="96" t="n">
        <f aca="false">SUM(H356:H357)</f>
        <v>0</v>
      </c>
      <c r="I354" s="96" t="n">
        <f aca="false">SUM(I356:I357)</f>
        <v>0</v>
      </c>
      <c r="J354" s="96" t="n">
        <f aca="false">SUM(J356:J357)</f>
        <v>3600</v>
      </c>
    </row>
    <row r="355" customFormat="false" ht="15" hidden="false" customHeight="false" outlineLevel="0" collapsed="false">
      <c r="A355" s="82"/>
      <c r="B355" s="165"/>
      <c r="C355" s="113"/>
      <c r="D355" s="94"/>
      <c r="E355" s="98" t="s">
        <v>59</v>
      </c>
      <c r="F355" s="96"/>
      <c r="G355" s="96"/>
      <c r="H355" s="96"/>
      <c r="I355" s="96"/>
      <c r="J355" s="96"/>
    </row>
    <row r="356" s="114" customFormat="true" ht="15" hidden="false" customHeight="false" outlineLevel="0" collapsed="false">
      <c r="A356" s="82"/>
      <c r="B356" s="165"/>
      <c r="C356" s="113"/>
      <c r="D356" s="94"/>
      <c r="E356" s="98" t="s">
        <v>207</v>
      </c>
      <c r="F356" s="96" t="n">
        <f aca="false">G356+H356</f>
        <v>2000</v>
      </c>
      <c r="G356" s="96" t="n">
        <v>2000</v>
      </c>
      <c r="H356" s="96"/>
      <c r="I356" s="96"/>
      <c r="J356" s="96" t="n">
        <f aca="false">F356+I356</f>
        <v>2000</v>
      </c>
    </row>
    <row r="357" customFormat="false" ht="15" hidden="false" customHeight="false" outlineLevel="0" collapsed="false">
      <c r="A357" s="82"/>
      <c r="B357" s="165"/>
      <c r="C357" s="113"/>
      <c r="D357" s="94"/>
      <c r="E357" s="98" t="s">
        <v>208</v>
      </c>
      <c r="F357" s="96" t="n">
        <f aca="false">G357+H357</f>
        <v>1600</v>
      </c>
      <c r="G357" s="96" t="n">
        <v>1600</v>
      </c>
      <c r="H357" s="96"/>
      <c r="I357" s="105"/>
      <c r="J357" s="96" t="n">
        <f aca="false">F357+I357</f>
        <v>1600</v>
      </c>
    </row>
    <row r="358" s="81" customFormat="true" ht="15" hidden="false" customHeight="false" outlineLevel="0" collapsed="false">
      <c r="A358" s="82"/>
      <c r="B358" s="83" t="s">
        <v>180</v>
      </c>
      <c r="C358" s="69"/>
      <c r="D358" s="70"/>
      <c r="E358" s="111" t="s">
        <v>55</v>
      </c>
      <c r="F358" s="85" t="n">
        <f aca="false">G358+H358</f>
        <v>5000</v>
      </c>
      <c r="G358" s="85" t="n">
        <f aca="false">G359</f>
        <v>5000</v>
      </c>
      <c r="H358" s="85" t="n">
        <f aca="false">H359</f>
        <v>0</v>
      </c>
      <c r="I358" s="85" t="n">
        <f aca="false">I359</f>
        <v>0</v>
      </c>
      <c r="J358" s="85" t="n">
        <f aca="false">J359</f>
        <v>5000</v>
      </c>
    </row>
    <row r="359" s="92" customFormat="true" ht="15" hidden="false" customHeight="false" outlineLevel="0" collapsed="false">
      <c r="A359" s="86"/>
      <c r="B359" s="164"/>
      <c r="C359" s="88" t="s">
        <v>56</v>
      </c>
      <c r="D359" s="89"/>
      <c r="E359" s="109" t="s">
        <v>57</v>
      </c>
      <c r="F359" s="91" t="n">
        <f aca="false">G359+H359</f>
        <v>5000</v>
      </c>
      <c r="G359" s="91" t="n">
        <f aca="false">G360</f>
        <v>5000</v>
      </c>
      <c r="H359" s="91" t="n">
        <f aca="false">H360</f>
        <v>0</v>
      </c>
      <c r="I359" s="91" t="n">
        <f aca="false">I360</f>
        <v>0</v>
      </c>
      <c r="J359" s="91" t="n">
        <f aca="false">J360</f>
        <v>5000</v>
      </c>
    </row>
    <row r="360" customFormat="false" ht="15" hidden="false" customHeight="false" outlineLevel="0" collapsed="false">
      <c r="A360" s="82"/>
      <c r="B360" s="165"/>
      <c r="C360" s="93" t="s">
        <v>56</v>
      </c>
      <c r="D360" s="94" t="n">
        <v>4210</v>
      </c>
      <c r="E360" s="95" t="s">
        <v>58</v>
      </c>
      <c r="F360" s="96" t="n">
        <f aca="false">G360+H360</f>
        <v>5000</v>
      </c>
      <c r="G360" s="96" t="n">
        <f aca="false">G362</f>
        <v>5000</v>
      </c>
      <c r="H360" s="96" t="n">
        <f aca="false">H362</f>
        <v>0</v>
      </c>
      <c r="I360" s="96" t="n">
        <f aca="false">I362</f>
        <v>0</v>
      </c>
      <c r="J360" s="96" t="n">
        <f aca="false">J362</f>
        <v>5000</v>
      </c>
    </row>
    <row r="361" customFormat="false" ht="15" hidden="false" customHeight="false" outlineLevel="0" collapsed="false">
      <c r="A361" s="82"/>
      <c r="B361" s="165"/>
      <c r="C361" s="113"/>
      <c r="D361" s="94"/>
      <c r="E361" s="98" t="s">
        <v>59</v>
      </c>
      <c r="F361" s="96"/>
      <c r="G361" s="96"/>
      <c r="H361" s="96"/>
      <c r="I361" s="96"/>
      <c r="J361" s="96"/>
    </row>
    <row r="362" s="114" customFormat="true" ht="15" hidden="false" customHeight="false" outlineLevel="0" collapsed="false">
      <c r="A362" s="82"/>
      <c r="B362" s="166"/>
      <c r="C362" s="132"/>
      <c r="D362" s="133"/>
      <c r="E362" s="104" t="s">
        <v>209</v>
      </c>
      <c r="F362" s="105" t="n">
        <f aca="false">G362+H362</f>
        <v>5000</v>
      </c>
      <c r="G362" s="105" t="n">
        <v>5000</v>
      </c>
      <c r="H362" s="105"/>
      <c r="I362" s="105"/>
      <c r="J362" s="105" t="n">
        <f aca="false">F362+I362</f>
        <v>5000</v>
      </c>
    </row>
    <row r="363" s="61" customFormat="true" ht="15" hidden="false" customHeight="false" outlineLevel="0" collapsed="false">
      <c r="A363" s="82"/>
      <c r="B363" s="69" t="s">
        <v>61</v>
      </c>
      <c r="C363" s="69"/>
      <c r="D363" s="70"/>
      <c r="E363" s="84" t="s">
        <v>62</v>
      </c>
      <c r="F363" s="85" t="n">
        <f aca="false">G363+H363</f>
        <v>1500</v>
      </c>
      <c r="G363" s="85" t="n">
        <f aca="false">G364</f>
        <v>1500</v>
      </c>
      <c r="H363" s="85" t="n">
        <f aca="false">H364</f>
        <v>0</v>
      </c>
      <c r="I363" s="85" t="n">
        <f aca="false">I364</f>
        <v>0</v>
      </c>
      <c r="J363" s="85" t="n">
        <f aca="false">J364</f>
        <v>1500</v>
      </c>
    </row>
    <row r="364" s="112" customFormat="true" ht="15" hidden="false" customHeight="false" outlineLevel="0" collapsed="false">
      <c r="A364" s="86"/>
      <c r="B364" s="164"/>
      <c r="C364" s="88" t="s">
        <v>63</v>
      </c>
      <c r="D364" s="89"/>
      <c r="E364" s="109" t="s">
        <v>64</v>
      </c>
      <c r="F364" s="91" t="n">
        <f aca="false">G364+H364</f>
        <v>1500</v>
      </c>
      <c r="G364" s="91" t="n">
        <f aca="false">G365</f>
        <v>1500</v>
      </c>
      <c r="H364" s="91" t="n">
        <f aca="false">H365</f>
        <v>0</v>
      </c>
      <c r="I364" s="91" t="n">
        <f aca="false">I365</f>
        <v>0</v>
      </c>
      <c r="J364" s="91" t="n">
        <f aca="false">J365</f>
        <v>1500</v>
      </c>
    </row>
    <row r="365" s="114" customFormat="true" ht="15" hidden="false" customHeight="false" outlineLevel="0" collapsed="false">
      <c r="A365" s="82"/>
      <c r="B365" s="165"/>
      <c r="C365" s="93" t="s">
        <v>63</v>
      </c>
      <c r="D365" s="94" t="n">
        <v>4210</v>
      </c>
      <c r="E365" s="95" t="s">
        <v>58</v>
      </c>
      <c r="F365" s="96" t="n">
        <f aca="false">G365+H365</f>
        <v>1500</v>
      </c>
      <c r="G365" s="96" t="n">
        <f aca="false">G367</f>
        <v>1500</v>
      </c>
      <c r="H365" s="96" t="n">
        <f aca="false">H367</f>
        <v>0</v>
      </c>
      <c r="I365" s="96" t="n">
        <f aca="false">I367</f>
        <v>0</v>
      </c>
      <c r="J365" s="96" t="n">
        <f aca="false">J367</f>
        <v>1500</v>
      </c>
    </row>
    <row r="366" s="114" customFormat="true" ht="15" hidden="false" customHeight="false" outlineLevel="0" collapsed="false">
      <c r="A366" s="82"/>
      <c r="B366" s="165"/>
      <c r="C366" s="113"/>
      <c r="D366" s="94"/>
      <c r="E366" s="98" t="s">
        <v>59</v>
      </c>
      <c r="F366" s="96"/>
      <c r="G366" s="96"/>
      <c r="H366" s="96"/>
      <c r="I366" s="96"/>
      <c r="J366" s="96"/>
    </row>
    <row r="367" s="114" customFormat="true" ht="15" hidden="false" customHeight="false" outlineLevel="0" collapsed="false">
      <c r="A367" s="82"/>
      <c r="B367" s="166"/>
      <c r="C367" s="132"/>
      <c r="D367" s="133"/>
      <c r="E367" s="160" t="s">
        <v>210</v>
      </c>
      <c r="F367" s="105" t="n">
        <f aca="false">G367+H367</f>
        <v>1500</v>
      </c>
      <c r="G367" s="105" t="n">
        <v>1500</v>
      </c>
      <c r="H367" s="105"/>
      <c r="I367" s="105"/>
      <c r="J367" s="105" t="n">
        <f aca="false">F367+I367</f>
        <v>1500</v>
      </c>
    </row>
    <row r="368" s="81" customFormat="true" ht="15" hidden="false" customHeight="false" outlineLevel="0" collapsed="false">
      <c r="A368" s="82"/>
      <c r="B368" s="69" t="s">
        <v>137</v>
      </c>
      <c r="C368" s="69"/>
      <c r="D368" s="70"/>
      <c r="E368" s="84" t="s">
        <v>111</v>
      </c>
      <c r="F368" s="85" t="n">
        <f aca="false">G368+H368</f>
        <v>3000</v>
      </c>
      <c r="G368" s="85" t="n">
        <f aca="false">G369</f>
        <v>3000</v>
      </c>
      <c r="H368" s="85" t="n">
        <f aca="false">H369</f>
        <v>0</v>
      </c>
      <c r="I368" s="85" t="n">
        <f aca="false">I369</f>
        <v>0</v>
      </c>
      <c r="J368" s="85" t="n">
        <f aca="false">J369</f>
        <v>3000</v>
      </c>
    </row>
    <row r="369" s="92" customFormat="true" ht="15" hidden="false" customHeight="false" outlineLevel="0" collapsed="false">
      <c r="A369" s="86"/>
      <c r="B369" s="88"/>
      <c r="C369" s="88" t="s">
        <v>112</v>
      </c>
      <c r="D369" s="89"/>
      <c r="E369" s="109" t="s">
        <v>64</v>
      </c>
      <c r="F369" s="91" t="n">
        <f aca="false">G369+H369</f>
        <v>3000</v>
      </c>
      <c r="G369" s="91" t="n">
        <f aca="false">G370</f>
        <v>3000</v>
      </c>
      <c r="H369" s="91" t="n">
        <f aca="false">H370</f>
        <v>0</v>
      </c>
      <c r="I369" s="91" t="n">
        <f aca="false">I370</f>
        <v>0</v>
      </c>
      <c r="J369" s="91" t="n">
        <f aca="false">J370</f>
        <v>3000</v>
      </c>
    </row>
    <row r="370" customFormat="false" ht="15" hidden="false" customHeight="false" outlineLevel="0" collapsed="false">
      <c r="A370" s="110"/>
      <c r="B370" s="113"/>
      <c r="C370" s="93" t="s">
        <v>112</v>
      </c>
      <c r="D370" s="94" t="n">
        <v>4300</v>
      </c>
      <c r="E370" s="98" t="s">
        <v>77</v>
      </c>
      <c r="F370" s="96" t="n">
        <f aca="false">G370+H370</f>
        <v>3000</v>
      </c>
      <c r="G370" s="96" t="n">
        <f aca="false">G372</f>
        <v>3000</v>
      </c>
      <c r="H370" s="96" t="n">
        <f aca="false">H372</f>
        <v>0</v>
      </c>
      <c r="I370" s="96" t="n">
        <f aca="false">I372</f>
        <v>0</v>
      </c>
      <c r="J370" s="96" t="n">
        <f aca="false">J372</f>
        <v>3000</v>
      </c>
    </row>
    <row r="371" customFormat="false" ht="15" hidden="false" customHeight="false" outlineLevel="0" collapsed="false">
      <c r="A371" s="82"/>
      <c r="B371" s="113"/>
      <c r="C371" s="113"/>
      <c r="D371" s="94"/>
      <c r="E371" s="98" t="s">
        <v>59</v>
      </c>
      <c r="F371" s="96"/>
      <c r="G371" s="96"/>
      <c r="H371" s="167"/>
      <c r="I371" s="167"/>
      <c r="J371" s="167"/>
    </row>
    <row r="372" customFormat="false" ht="15" hidden="false" customHeight="false" outlineLevel="0" collapsed="false">
      <c r="A372" s="82"/>
      <c r="B372" s="132"/>
      <c r="C372" s="132"/>
      <c r="D372" s="133"/>
      <c r="E372" s="104" t="s">
        <v>211</v>
      </c>
      <c r="F372" s="105" t="n">
        <f aca="false">G372+H372</f>
        <v>3000</v>
      </c>
      <c r="G372" s="105" t="n">
        <v>3000</v>
      </c>
      <c r="H372" s="152"/>
      <c r="I372" s="167"/>
      <c r="J372" s="167" t="n">
        <f aca="false">F372+I372</f>
        <v>3000</v>
      </c>
    </row>
    <row r="373" s="81" customFormat="true" ht="15" hidden="false" customHeight="false" outlineLevel="0" collapsed="false">
      <c r="A373" s="82"/>
      <c r="B373" s="69" t="s">
        <v>74</v>
      </c>
      <c r="C373" s="69"/>
      <c r="D373" s="70"/>
      <c r="E373" s="84" t="s">
        <v>75</v>
      </c>
      <c r="F373" s="85" t="n">
        <f aca="false">G373+H373</f>
        <v>2218.05</v>
      </c>
      <c r="G373" s="85" t="n">
        <f aca="false">G374+G378</f>
        <v>2218.05</v>
      </c>
      <c r="H373" s="85" t="n">
        <f aca="false">H374+H378</f>
        <v>0</v>
      </c>
      <c r="I373" s="85" t="n">
        <f aca="false">I374</f>
        <v>0</v>
      </c>
      <c r="J373" s="85" t="n">
        <f aca="false">J374+J378</f>
        <v>2218.05</v>
      </c>
    </row>
    <row r="374" s="92" customFormat="true" ht="15" hidden="false" customHeight="false" outlineLevel="0" collapsed="false">
      <c r="A374" s="86"/>
      <c r="B374" s="88"/>
      <c r="C374" s="88" t="s">
        <v>117</v>
      </c>
      <c r="D374" s="89"/>
      <c r="E374" s="90" t="s">
        <v>118</v>
      </c>
      <c r="F374" s="91" t="n">
        <f aca="false">G374+H374</f>
        <v>500</v>
      </c>
      <c r="G374" s="91" t="n">
        <f aca="false">G375</f>
        <v>500</v>
      </c>
      <c r="H374" s="91" t="n">
        <f aca="false">H375</f>
        <v>0</v>
      </c>
      <c r="I374" s="91" t="n">
        <f aca="false">I375</f>
        <v>0</v>
      </c>
      <c r="J374" s="91" t="n">
        <f aca="false">J375</f>
        <v>500</v>
      </c>
    </row>
    <row r="375" customFormat="false" ht="15" hidden="false" customHeight="false" outlineLevel="0" collapsed="false">
      <c r="A375" s="82"/>
      <c r="B375" s="113"/>
      <c r="C375" s="93" t="s">
        <v>117</v>
      </c>
      <c r="D375" s="94" t="n">
        <v>4210</v>
      </c>
      <c r="E375" s="98" t="s">
        <v>72</v>
      </c>
      <c r="F375" s="96" t="n">
        <f aca="false">G375+H375</f>
        <v>500</v>
      </c>
      <c r="G375" s="96" t="n">
        <f aca="false">G377</f>
        <v>500</v>
      </c>
      <c r="H375" s="96" t="n">
        <f aca="false">H377</f>
        <v>0</v>
      </c>
      <c r="I375" s="96" t="n">
        <f aca="false">I377</f>
        <v>0</v>
      </c>
      <c r="J375" s="96" t="n">
        <f aca="false">J377</f>
        <v>500</v>
      </c>
    </row>
    <row r="376" customFormat="false" ht="15" hidden="false" customHeight="false" outlineLevel="0" collapsed="false">
      <c r="A376" s="82"/>
      <c r="B376" s="113"/>
      <c r="C376" s="113"/>
      <c r="D376" s="94"/>
      <c r="E376" s="98" t="s">
        <v>59</v>
      </c>
      <c r="F376" s="96"/>
      <c r="G376" s="96"/>
      <c r="H376" s="167"/>
      <c r="I376" s="167"/>
      <c r="J376" s="167"/>
    </row>
    <row r="377" s="114" customFormat="true" ht="15" hidden="false" customHeight="false" outlineLevel="0" collapsed="false">
      <c r="A377" s="82"/>
      <c r="B377" s="113"/>
      <c r="C377" s="113"/>
      <c r="D377" s="94"/>
      <c r="E377" s="98" t="s">
        <v>212</v>
      </c>
      <c r="F377" s="96" t="n">
        <f aca="false">G377+H377</f>
        <v>500</v>
      </c>
      <c r="G377" s="96" t="n">
        <v>500</v>
      </c>
      <c r="H377" s="96"/>
      <c r="I377" s="96"/>
      <c r="J377" s="96" t="n">
        <f aca="false">F377+I377</f>
        <v>500</v>
      </c>
    </row>
    <row r="378" s="112" customFormat="true" ht="15" hidden="false" customHeight="false" outlineLevel="0" collapsed="false">
      <c r="A378" s="86"/>
      <c r="B378" s="88"/>
      <c r="C378" s="88" t="s">
        <v>76</v>
      </c>
      <c r="D378" s="89"/>
      <c r="E378" s="109" t="s">
        <v>64</v>
      </c>
      <c r="F378" s="91" t="n">
        <f aca="false">G378+H378</f>
        <v>1718.05</v>
      </c>
      <c r="G378" s="91" t="n">
        <f aca="false">G379</f>
        <v>1718.05</v>
      </c>
      <c r="H378" s="91" t="n">
        <f aca="false">H379</f>
        <v>0</v>
      </c>
      <c r="I378" s="91" t="n">
        <f aca="false">I379</f>
        <v>0</v>
      </c>
      <c r="J378" s="91" t="n">
        <f aca="false">J379</f>
        <v>1718.05</v>
      </c>
    </row>
    <row r="379" s="114" customFormat="true" ht="15" hidden="false" customHeight="false" outlineLevel="0" collapsed="false">
      <c r="A379" s="110"/>
      <c r="B379" s="113"/>
      <c r="C379" s="93" t="s">
        <v>76</v>
      </c>
      <c r="D379" s="94" t="n">
        <v>4300</v>
      </c>
      <c r="E379" s="98" t="s">
        <v>77</v>
      </c>
      <c r="F379" s="96" t="n">
        <f aca="false">G379+H379</f>
        <v>1718.05</v>
      </c>
      <c r="G379" s="96" t="n">
        <f aca="false">G381</f>
        <v>1718.05</v>
      </c>
      <c r="H379" s="96" t="n">
        <f aca="false">H381</f>
        <v>0</v>
      </c>
      <c r="I379" s="96" t="n">
        <f aca="false">I381</f>
        <v>0</v>
      </c>
      <c r="J379" s="96" t="n">
        <f aca="false">J381</f>
        <v>1718.05</v>
      </c>
    </row>
    <row r="380" s="114" customFormat="true" ht="15" hidden="false" customHeight="false" outlineLevel="0" collapsed="false">
      <c r="A380" s="82"/>
      <c r="B380" s="113"/>
      <c r="C380" s="113"/>
      <c r="D380" s="94"/>
      <c r="E380" s="98" t="s">
        <v>213</v>
      </c>
      <c r="F380" s="96"/>
      <c r="G380" s="96"/>
      <c r="H380" s="167"/>
      <c r="I380" s="167"/>
      <c r="J380" s="167"/>
    </row>
    <row r="381" s="114" customFormat="true" ht="15" hidden="false" customHeight="false" outlineLevel="0" collapsed="false">
      <c r="A381" s="82"/>
      <c r="B381" s="132"/>
      <c r="C381" s="132"/>
      <c r="D381" s="133"/>
      <c r="E381" s="104" t="s">
        <v>214</v>
      </c>
      <c r="F381" s="105" t="n">
        <f aca="false">G381+H381</f>
        <v>1718.05</v>
      </c>
      <c r="G381" s="105" t="n">
        <v>1718.05</v>
      </c>
      <c r="H381" s="152"/>
      <c r="I381" s="152"/>
      <c r="J381" s="152" t="n">
        <f aca="false">F381+I381</f>
        <v>1718.05</v>
      </c>
    </row>
    <row r="382" customFormat="false" ht="15" hidden="false" customHeight="false" outlineLevel="0" collapsed="false">
      <c r="A382" s="86"/>
      <c r="B382" s="69" t="n">
        <v>921</v>
      </c>
      <c r="C382" s="69"/>
      <c r="D382" s="70"/>
      <c r="E382" s="157" t="s">
        <v>80</v>
      </c>
      <c r="F382" s="85" t="n">
        <f aca="false">G382+H382</f>
        <v>35000</v>
      </c>
      <c r="G382" s="85" t="n">
        <f aca="false">G383</f>
        <v>35000</v>
      </c>
      <c r="H382" s="85" t="n">
        <f aca="false">H383</f>
        <v>0</v>
      </c>
      <c r="I382" s="85" t="n">
        <f aca="false">I383</f>
        <v>0</v>
      </c>
      <c r="J382" s="85" t="n">
        <f aca="false">J383</f>
        <v>35000</v>
      </c>
    </row>
    <row r="383" customFormat="false" ht="15" hidden="false" customHeight="false" outlineLevel="0" collapsed="false">
      <c r="A383" s="86"/>
      <c r="B383" s="88"/>
      <c r="C383" s="88" t="n">
        <v>92195</v>
      </c>
      <c r="D383" s="89"/>
      <c r="E383" s="168" t="s">
        <v>64</v>
      </c>
      <c r="F383" s="91" t="n">
        <f aca="false">G383+H383</f>
        <v>35000</v>
      </c>
      <c r="G383" s="91" t="n">
        <f aca="false">G384</f>
        <v>35000</v>
      </c>
      <c r="H383" s="91" t="n">
        <f aca="false">H384</f>
        <v>0</v>
      </c>
      <c r="I383" s="91" t="n">
        <f aca="false">I384</f>
        <v>0</v>
      </c>
      <c r="J383" s="91" t="n">
        <f aca="false">J384</f>
        <v>35000</v>
      </c>
    </row>
    <row r="384" customFormat="false" ht="15" hidden="false" customHeight="false" outlineLevel="0" collapsed="false">
      <c r="A384" s="110"/>
      <c r="B384" s="113"/>
      <c r="C384" s="93" t="n">
        <v>92195</v>
      </c>
      <c r="D384" s="94" t="n">
        <v>4300</v>
      </c>
      <c r="E384" s="128" t="s">
        <v>101</v>
      </c>
      <c r="F384" s="96" t="n">
        <f aca="false">G384+H384</f>
        <v>35000</v>
      </c>
      <c r="G384" s="96" t="n">
        <f aca="false">SUM(G386:G388)</f>
        <v>35000</v>
      </c>
      <c r="H384" s="96" t="n">
        <f aca="false">SUM(H386:H388)</f>
        <v>0</v>
      </c>
      <c r="I384" s="96" t="n">
        <f aca="false">SUM(I387:I388)</f>
        <v>0</v>
      </c>
      <c r="J384" s="96" t="n">
        <f aca="false">SUM(J386:J388)</f>
        <v>35000</v>
      </c>
    </row>
    <row r="385" customFormat="false" ht="15" hidden="false" customHeight="false" outlineLevel="0" collapsed="false">
      <c r="A385" s="86"/>
      <c r="B385" s="113"/>
      <c r="C385" s="113"/>
      <c r="D385" s="94"/>
      <c r="E385" s="128" t="s">
        <v>59</v>
      </c>
      <c r="F385" s="96"/>
      <c r="G385" s="96"/>
      <c r="H385" s="96"/>
      <c r="I385" s="96"/>
      <c r="J385" s="96"/>
    </row>
    <row r="386" customFormat="false" ht="15" hidden="false" customHeight="false" outlineLevel="0" collapsed="false">
      <c r="A386" s="86"/>
      <c r="B386" s="113"/>
      <c r="C386" s="113"/>
      <c r="D386" s="94"/>
      <c r="E386" s="128" t="s">
        <v>215</v>
      </c>
      <c r="F386" s="96" t="n">
        <f aca="false">G386+H386</f>
        <v>1000</v>
      </c>
      <c r="G386" s="96" t="n">
        <v>1000</v>
      </c>
      <c r="H386" s="96"/>
      <c r="I386" s="96"/>
      <c r="J386" s="96" t="n">
        <f aca="false">F386+I386</f>
        <v>1000</v>
      </c>
    </row>
    <row r="387" customFormat="false" ht="15" hidden="false" customHeight="false" outlineLevel="0" collapsed="false">
      <c r="A387" s="86"/>
      <c r="B387" s="113"/>
      <c r="C387" s="113"/>
      <c r="D387" s="94"/>
      <c r="E387" s="128" t="s">
        <v>176</v>
      </c>
      <c r="F387" s="96" t="n">
        <f aca="false">G387+H387</f>
        <v>9000</v>
      </c>
      <c r="G387" s="96" t="n">
        <v>9000</v>
      </c>
      <c r="H387" s="96"/>
      <c r="I387" s="96"/>
      <c r="J387" s="96" t="n">
        <f aca="false">F387+I387</f>
        <v>9000</v>
      </c>
    </row>
    <row r="388" customFormat="false" ht="15" hidden="false" customHeight="false" outlineLevel="0" collapsed="false">
      <c r="A388" s="86"/>
      <c r="B388" s="113"/>
      <c r="C388" s="113"/>
      <c r="D388" s="94"/>
      <c r="E388" s="98" t="s">
        <v>216</v>
      </c>
      <c r="F388" s="96" t="n">
        <f aca="false">G388+H388</f>
        <v>25000</v>
      </c>
      <c r="G388" s="96" t="n">
        <v>25000</v>
      </c>
      <c r="H388" s="167"/>
      <c r="I388" s="167"/>
      <c r="J388" s="96" t="n">
        <f aca="false">F388+I388</f>
        <v>25000</v>
      </c>
    </row>
    <row r="389" customFormat="false" ht="15" hidden="false" customHeight="true" outlineLevel="0" collapsed="false">
      <c r="A389" s="78" t="n">
        <v>10</v>
      </c>
      <c r="B389" s="169" t="s">
        <v>217</v>
      </c>
      <c r="C389" s="169"/>
      <c r="D389" s="169"/>
      <c r="E389" s="169"/>
      <c r="F389" s="121" t="n">
        <f aca="false">G389+H389</f>
        <v>38006</v>
      </c>
      <c r="G389" s="121" t="n">
        <f aca="false">G395+G405+G418+G400+G390</f>
        <v>28006</v>
      </c>
      <c r="H389" s="121" t="n">
        <f aca="false">H395+H405+H418+H400+H390</f>
        <v>10000</v>
      </c>
      <c r="I389" s="121" t="n">
        <f aca="false">I395+I405+I418+I400+I390</f>
        <v>0</v>
      </c>
      <c r="J389" s="121" t="n">
        <f aca="false">J395+J405+J418+J400+J390</f>
        <v>38006</v>
      </c>
    </row>
    <row r="390" customFormat="false" ht="15" hidden="false" customHeight="false" outlineLevel="0" collapsed="false">
      <c r="A390" s="82"/>
      <c r="B390" s="71" t="n">
        <v>750</v>
      </c>
      <c r="C390" s="71"/>
      <c r="D390" s="170"/>
      <c r="E390" s="157" t="s">
        <v>131</v>
      </c>
      <c r="F390" s="85" t="n">
        <f aca="false">G390+H390</f>
        <v>10000</v>
      </c>
      <c r="G390" s="85" t="n">
        <f aca="false">G391</f>
        <v>0</v>
      </c>
      <c r="H390" s="85" t="n">
        <f aca="false">H391</f>
        <v>10000</v>
      </c>
      <c r="I390" s="85" t="n">
        <f aca="false">I391</f>
        <v>0</v>
      </c>
      <c r="J390" s="85" t="n">
        <f aca="false">J391</f>
        <v>10000</v>
      </c>
    </row>
    <row r="391" s="92" customFormat="true" ht="15" hidden="false" customHeight="false" outlineLevel="0" collapsed="false">
      <c r="A391" s="123"/>
      <c r="B391" s="171"/>
      <c r="C391" s="171" t="n">
        <v>75095</v>
      </c>
      <c r="D391" s="172"/>
      <c r="E391" s="168" t="s">
        <v>64</v>
      </c>
      <c r="F391" s="91" t="n">
        <f aca="false">H391+G391</f>
        <v>10000</v>
      </c>
      <c r="G391" s="91" t="n">
        <f aca="false">G392</f>
        <v>0</v>
      </c>
      <c r="H391" s="91" t="n">
        <f aca="false">H392</f>
        <v>10000</v>
      </c>
      <c r="I391" s="91" t="n">
        <f aca="false">I392</f>
        <v>0</v>
      </c>
      <c r="J391" s="91" t="n">
        <f aca="false">J392</f>
        <v>10000</v>
      </c>
    </row>
    <row r="392" customFormat="false" ht="15" hidden="false" customHeight="false" outlineLevel="0" collapsed="false">
      <c r="A392" s="110"/>
      <c r="B392" s="173"/>
      <c r="C392" s="174" t="n">
        <v>75095</v>
      </c>
      <c r="D392" s="175" t="n">
        <v>6060</v>
      </c>
      <c r="E392" s="126" t="s">
        <v>94</v>
      </c>
      <c r="F392" s="96" t="n">
        <f aca="false">G392+H392</f>
        <v>10000</v>
      </c>
      <c r="G392" s="96" t="n">
        <f aca="false">G394</f>
        <v>0</v>
      </c>
      <c r="H392" s="96" t="n">
        <f aca="false">H394</f>
        <v>10000</v>
      </c>
      <c r="I392" s="96" t="n">
        <f aca="false">I394</f>
        <v>0</v>
      </c>
      <c r="J392" s="96" t="n">
        <f aca="false">J394</f>
        <v>10000</v>
      </c>
    </row>
    <row r="393" customFormat="false" ht="15" hidden="false" customHeight="false" outlineLevel="0" collapsed="false">
      <c r="A393" s="110"/>
      <c r="B393" s="173"/>
      <c r="C393" s="173"/>
      <c r="D393" s="175"/>
      <c r="E393" s="128" t="s">
        <v>59</v>
      </c>
      <c r="F393" s="96"/>
      <c r="G393" s="96"/>
      <c r="H393" s="96"/>
      <c r="I393" s="96"/>
      <c r="J393" s="96"/>
    </row>
    <row r="394" s="114" customFormat="true" ht="15" hidden="false" customHeight="false" outlineLevel="0" collapsed="false">
      <c r="A394" s="110"/>
      <c r="B394" s="173"/>
      <c r="C394" s="173"/>
      <c r="D394" s="175"/>
      <c r="E394" s="128" t="s">
        <v>218</v>
      </c>
      <c r="F394" s="96" t="n">
        <f aca="false">G394+H394</f>
        <v>10000</v>
      </c>
      <c r="G394" s="96" t="n">
        <v>0</v>
      </c>
      <c r="H394" s="96" t="n">
        <v>10000</v>
      </c>
      <c r="I394" s="105" t="n">
        <v>0</v>
      </c>
      <c r="J394" s="105" t="n">
        <f aca="false">F394+I394</f>
        <v>10000</v>
      </c>
    </row>
    <row r="395" customFormat="false" ht="15" hidden="false" customHeight="false" outlineLevel="0" collapsed="false">
      <c r="A395" s="82"/>
      <c r="B395" s="176" t="n">
        <v>754</v>
      </c>
      <c r="C395" s="71"/>
      <c r="D395" s="170"/>
      <c r="E395" s="84" t="s">
        <v>55</v>
      </c>
      <c r="F395" s="118" t="n">
        <f aca="false">G395+H395</f>
        <v>2500</v>
      </c>
      <c r="G395" s="118" t="n">
        <f aca="false">G396</f>
        <v>2500</v>
      </c>
      <c r="H395" s="118" t="n">
        <f aca="false">H396</f>
        <v>0</v>
      </c>
      <c r="I395" s="118" t="n">
        <f aca="false">I396</f>
        <v>0</v>
      </c>
      <c r="J395" s="118" t="n">
        <f aca="false">J396</f>
        <v>2500</v>
      </c>
    </row>
    <row r="396" customFormat="false" ht="15" hidden="false" customHeight="false" outlineLevel="0" collapsed="false">
      <c r="A396" s="82"/>
      <c r="B396" s="177"/>
      <c r="C396" s="171" t="n">
        <v>75412</v>
      </c>
      <c r="D396" s="172"/>
      <c r="E396" s="90" t="s">
        <v>57</v>
      </c>
      <c r="F396" s="119" t="n">
        <f aca="false">G396+H396</f>
        <v>2500</v>
      </c>
      <c r="G396" s="119" t="n">
        <f aca="false">G397</f>
        <v>2500</v>
      </c>
      <c r="H396" s="119" t="n">
        <f aca="false">H397</f>
        <v>0</v>
      </c>
      <c r="I396" s="119" t="n">
        <f aca="false">I397</f>
        <v>0</v>
      </c>
      <c r="J396" s="119" t="n">
        <f aca="false">J397</f>
        <v>2500</v>
      </c>
    </row>
    <row r="397" customFormat="false" ht="15" hidden="false" customHeight="false" outlineLevel="0" collapsed="false">
      <c r="A397" s="82"/>
      <c r="B397" s="178"/>
      <c r="C397" s="179" t="n">
        <v>75412</v>
      </c>
      <c r="D397" s="175" t="n">
        <v>4210</v>
      </c>
      <c r="E397" s="98" t="s">
        <v>72</v>
      </c>
      <c r="F397" s="120" t="n">
        <f aca="false">G397+H397</f>
        <v>2500</v>
      </c>
      <c r="G397" s="120" t="n">
        <f aca="false">G399</f>
        <v>2500</v>
      </c>
      <c r="H397" s="120" t="n">
        <f aca="false">H399</f>
        <v>0</v>
      </c>
      <c r="I397" s="120" t="n">
        <f aca="false">I399</f>
        <v>0</v>
      </c>
      <c r="J397" s="120" t="n">
        <f aca="false">J399</f>
        <v>2500</v>
      </c>
    </row>
    <row r="398" customFormat="false" ht="15" hidden="false" customHeight="false" outlineLevel="0" collapsed="false">
      <c r="A398" s="82"/>
      <c r="B398" s="178"/>
      <c r="C398" s="178"/>
      <c r="D398" s="180"/>
      <c r="E398" s="98" t="s">
        <v>59</v>
      </c>
      <c r="F398" s="120"/>
      <c r="G398" s="120"/>
      <c r="H398" s="120"/>
      <c r="I398" s="120"/>
      <c r="J398" s="120"/>
    </row>
    <row r="399" customFormat="false" ht="39.75" hidden="false" customHeight="true" outlineLevel="0" collapsed="false">
      <c r="A399" s="82"/>
      <c r="B399" s="178"/>
      <c r="C399" s="178"/>
      <c r="D399" s="180"/>
      <c r="E399" s="98" t="s">
        <v>219</v>
      </c>
      <c r="F399" s="120" t="n">
        <f aca="false">G399+H399</f>
        <v>2500</v>
      </c>
      <c r="G399" s="120" t="n">
        <v>2500</v>
      </c>
      <c r="H399" s="120"/>
      <c r="I399" s="120"/>
      <c r="J399" s="120" t="n">
        <f aca="false">F399+I399</f>
        <v>2500</v>
      </c>
    </row>
    <row r="400" s="81" customFormat="true" ht="15" hidden="false" customHeight="true" outlineLevel="0" collapsed="false">
      <c r="A400" s="82"/>
      <c r="B400" s="71" t="n">
        <v>801</v>
      </c>
      <c r="C400" s="71"/>
      <c r="D400" s="170"/>
      <c r="E400" s="84" t="s">
        <v>220</v>
      </c>
      <c r="F400" s="118" t="n">
        <f aca="false">F401</f>
        <v>4000</v>
      </c>
      <c r="G400" s="118" t="n">
        <f aca="false">G401</f>
        <v>4000</v>
      </c>
      <c r="H400" s="118" t="n">
        <f aca="false">H401</f>
        <v>0</v>
      </c>
      <c r="I400" s="118" t="n">
        <f aca="false">I401</f>
        <v>0</v>
      </c>
      <c r="J400" s="118" t="n">
        <f aca="false">J401</f>
        <v>4000</v>
      </c>
    </row>
    <row r="401" s="92" customFormat="true" ht="15" hidden="false" customHeight="true" outlineLevel="0" collapsed="false">
      <c r="A401" s="123"/>
      <c r="B401" s="171"/>
      <c r="C401" s="171" t="n">
        <v>80195</v>
      </c>
      <c r="D401" s="172"/>
      <c r="E401" s="109" t="s">
        <v>64</v>
      </c>
      <c r="F401" s="119" t="n">
        <f aca="false">G401+H401</f>
        <v>4000</v>
      </c>
      <c r="G401" s="119" t="n">
        <f aca="false">G402</f>
        <v>4000</v>
      </c>
      <c r="H401" s="119" t="n">
        <f aca="false">H402</f>
        <v>0</v>
      </c>
      <c r="I401" s="119" t="n">
        <f aca="false">I402</f>
        <v>0</v>
      </c>
      <c r="J401" s="119" t="n">
        <f aca="false">J402</f>
        <v>4000</v>
      </c>
    </row>
    <row r="402" customFormat="false" ht="15" hidden="false" customHeight="true" outlineLevel="0" collapsed="false">
      <c r="A402" s="110"/>
      <c r="B402" s="173"/>
      <c r="C402" s="179" t="n">
        <v>80195</v>
      </c>
      <c r="D402" s="175" t="n">
        <v>4210</v>
      </c>
      <c r="E402" s="98" t="s">
        <v>72</v>
      </c>
      <c r="F402" s="120" t="n">
        <f aca="false">G402+H402</f>
        <v>4000</v>
      </c>
      <c r="G402" s="120" t="n">
        <f aca="false">SUM(G404:G404)</f>
        <v>4000</v>
      </c>
      <c r="H402" s="120" t="n">
        <f aca="false">H404</f>
        <v>0</v>
      </c>
      <c r="I402" s="120" t="n">
        <f aca="false">I404</f>
        <v>0</v>
      </c>
      <c r="J402" s="120" t="n">
        <f aca="false">J404</f>
        <v>4000</v>
      </c>
    </row>
    <row r="403" customFormat="false" ht="15" hidden="false" customHeight="true" outlineLevel="0" collapsed="false">
      <c r="A403" s="82"/>
      <c r="B403" s="178"/>
      <c r="C403" s="178"/>
      <c r="D403" s="180"/>
      <c r="E403" s="98" t="s">
        <v>59</v>
      </c>
      <c r="F403" s="120"/>
      <c r="G403" s="120"/>
      <c r="H403" s="120"/>
      <c r="I403" s="120"/>
      <c r="J403" s="120"/>
    </row>
    <row r="404" customFormat="false" ht="32.25" hidden="false" customHeight="true" outlineLevel="0" collapsed="false">
      <c r="A404" s="82"/>
      <c r="B404" s="178"/>
      <c r="C404" s="178"/>
      <c r="D404" s="180"/>
      <c r="E404" s="98" t="s">
        <v>221</v>
      </c>
      <c r="F404" s="120" t="n">
        <f aca="false">G404+H404</f>
        <v>4000</v>
      </c>
      <c r="G404" s="120" t="n">
        <v>4000</v>
      </c>
      <c r="H404" s="120"/>
      <c r="I404" s="120"/>
      <c r="J404" s="120" t="n">
        <f aca="false">F404+I404</f>
        <v>4000</v>
      </c>
    </row>
    <row r="405" customFormat="false" ht="15" hidden="false" customHeight="false" outlineLevel="0" collapsed="false">
      <c r="A405" s="82"/>
      <c r="B405" s="69" t="n">
        <v>900</v>
      </c>
      <c r="C405" s="69"/>
      <c r="D405" s="70"/>
      <c r="E405" s="84" t="s">
        <v>75</v>
      </c>
      <c r="F405" s="85" t="n">
        <f aca="false">G405+H405</f>
        <v>8306</v>
      </c>
      <c r="G405" s="85" t="n">
        <f aca="false">G406+G410</f>
        <v>8306</v>
      </c>
      <c r="H405" s="85" t="n">
        <f aca="false">H406+H410</f>
        <v>0</v>
      </c>
      <c r="I405" s="85" t="n">
        <f aca="false">I406+I410</f>
        <v>0</v>
      </c>
      <c r="J405" s="85" t="n">
        <f aca="false">J406+J410</f>
        <v>8306</v>
      </c>
    </row>
    <row r="406" customFormat="false" ht="15" hidden="false" customHeight="false" outlineLevel="0" collapsed="false">
      <c r="A406" s="82"/>
      <c r="B406" s="88"/>
      <c r="C406" s="88" t="s">
        <v>114</v>
      </c>
      <c r="D406" s="89"/>
      <c r="E406" s="90" t="s">
        <v>115</v>
      </c>
      <c r="F406" s="91" t="n">
        <f aca="false">G406+H406</f>
        <v>1800</v>
      </c>
      <c r="G406" s="91" t="n">
        <f aca="false">G407</f>
        <v>1800</v>
      </c>
      <c r="H406" s="91" t="n">
        <f aca="false">H407</f>
        <v>0</v>
      </c>
      <c r="I406" s="91" t="n">
        <f aca="false">I407</f>
        <v>0</v>
      </c>
      <c r="J406" s="91" t="n">
        <f aca="false">J407</f>
        <v>1800</v>
      </c>
    </row>
    <row r="407" customFormat="false" ht="15" hidden="false" customHeight="false" outlineLevel="0" collapsed="false">
      <c r="A407" s="110"/>
      <c r="B407" s="113"/>
      <c r="C407" s="93" t="s">
        <v>114</v>
      </c>
      <c r="D407" s="94" t="n">
        <v>4300</v>
      </c>
      <c r="E407" s="128" t="s">
        <v>101</v>
      </c>
      <c r="F407" s="96" t="n">
        <f aca="false">G407+H407</f>
        <v>1800</v>
      </c>
      <c r="G407" s="96" t="n">
        <f aca="false">G409</f>
        <v>1800</v>
      </c>
      <c r="H407" s="96" t="n">
        <f aca="false">H409</f>
        <v>0</v>
      </c>
      <c r="I407" s="96" t="n">
        <f aca="false">I409</f>
        <v>0</v>
      </c>
      <c r="J407" s="96" t="n">
        <f aca="false">J409</f>
        <v>1800</v>
      </c>
    </row>
    <row r="408" customFormat="false" ht="15" hidden="false" customHeight="false" outlineLevel="0" collapsed="false">
      <c r="A408" s="82"/>
      <c r="B408" s="113"/>
      <c r="C408" s="87"/>
      <c r="D408" s="94"/>
      <c r="E408" s="128" t="s">
        <v>59</v>
      </c>
      <c r="F408" s="96"/>
      <c r="G408" s="96"/>
      <c r="H408" s="96"/>
      <c r="I408" s="96"/>
      <c r="J408" s="96"/>
    </row>
    <row r="409" customFormat="false" ht="30" hidden="false" customHeight="false" outlineLevel="0" collapsed="false">
      <c r="A409" s="82"/>
      <c r="B409" s="113"/>
      <c r="C409" s="113"/>
      <c r="D409" s="94"/>
      <c r="E409" s="131" t="s">
        <v>222</v>
      </c>
      <c r="F409" s="96" t="n">
        <f aca="false">G409+H409</f>
        <v>1800</v>
      </c>
      <c r="G409" s="96" t="n">
        <v>1800</v>
      </c>
      <c r="H409" s="96"/>
      <c r="I409" s="96"/>
      <c r="J409" s="96" t="n">
        <f aca="false">F409+I409</f>
        <v>1800</v>
      </c>
    </row>
    <row r="410" customFormat="false" ht="15" hidden="false" customHeight="false" outlineLevel="0" collapsed="false">
      <c r="A410" s="82"/>
      <c r="B410" s="88"/>
      <c r="C410" s="88" t="s">
        <v>117</v>
      </c>
      <c r="D410" s="89"/>
      <c r="E410" s="90" t="s">
        <v>118</v>
      </c>
      <c r="F410" s="91" t="n">
        <f aca="false">G410+H410</f>
        <v>6506</v>
      </c>
      <c r="G410" s="91" t="n">
        <f aca="false">G411+G415</f>
        <v>6506</v>
      </c>
      <c r="H410" s="91" t="n">
        <f aca="false">H411+H415</f>
        <v>0</v>
      </c>
      <c r="I410" s="91" t="n">
        <f aca="false">I411+I415</f>
        <v>0</v>
      </c>
      <c r="J410" s="91" t="n">
        <f aca="false">J411+J415</f>
        <v>6506</v>
      </c>
    </row>
    <row r="411" customFormat="false" ht="15" hidden="false" customHeight="false" outlineLevel="0" collapsed="false">
      <c r="A411" s="82"/>
      <c r="B411" s="113"/>
      <c r="C411" s="93" t="s">
        <v>117</v>
      </c>
      <c r="D411" s="94" t="n">
        <v>4210</v>
      </c>
      <c r="E411" s="98" t="s">
        <v>72</v>
      </c>
      <c r="F411" s="96" t="n">
        <f aca="false">G411+H411</f>
        <v>2506</v>
      </c>
      <c r="G411" s="96" t="n">
        <f aca="false">SUM(G413:G414)</f>
        <v>2506</v>
      </c>
      <c r="H411" s="96" t="n">
        <f aca="false">SUM(H413:H414)</f>
        <v>0</v>
      </c>
      <c r="I411" s="96" t="n">
        <f aca="false">SUM(I413:I414)</f>
        <v>0</v>
      </c>
      <c r="J411" s="96" t="n">
        <f aca="false">SUM(J413:J414)</f>
        <v>2506</v>
      </c>
    </row>
    <row r="412" customFormat="false" ht="15" hidden="false" customHeight="false" outlineLevel="0" collapsed="false">
      <c r="A412" s="82"/>
      <c r="B412" s="113"/>
      <c r="C412" s="88"/>
      <c r="D412" s="89"/>
      <c r="E412" s="98" t="s">
        <v>59</v>
      </c>
      <c r="F412" s="91"/>
      <c r="G412" s="91"/>
      <c r="H412" s="91"/>
      <c r="I412" s="91"/>
      <c r="J412" s="91"/>
    </row>
    <row r="413" customFormat="false" ht="50.25" hidden="false" customHeight="true" outlineLevel="0" collapsed="false">
      <c r="A413" s="82"/>
      <c r="B413" s="113"/>
      <c r="C413" s="88"/>
      <c r="D413" s="89"/>
      <c r="E413" s="131" t="s">
        <v>223</v>
      </c>
      <c r="F413" s="96" t="n">
        <f aca="false">G413+H413</f>
        <v>2006</v>
      </c>
      <c r="G413" s="96" t="n">
        <v>2006</v>
      </c>
      <c r="H413" s="91"/>
      <c r="I413" s="91"/>
      <c r="J413" s="96" t="n">
        <f aca="false">F413+I413</f>
        <v>2006</v>
      </c>
    </row>
    <row r="414" customFormat="false" ht="15" hidden="false" customHeight="false" outlineLevel="0" collapsed="false">
      <c r="A414" s="82"/>
      <c r="B414" s="113"/>
      <c r="C414" s="88"/>
      <c r="D414" s="89"/>
      <c r="E414" s="98" t="s">
        <v>224</v>
      </c>
      <c r="F414" s="96" t="n">
        <f aca="false">G414+H414</f>
        <v>500</v>
      </c>
      <c r="G414" s="96" t="n">
        <v>500</v>
      </c>
      <c r="H414" s="96"/>
      <c r="I414" s="96"/>
      <c r="J414" s="96" t="n">
        <f aca="false">F414+I414</f>
        <v>500</v>
      </c>
    </row>
    <row r="415" customFormat="false" ht="15" hidden="false" customHeight="false" outlineLevel="0" collapsed="false">
      <c r="A415" s="110"/>
      <c r="B415" s="113"/>
      <c r="C415" s="93" t="s">
        <v>117</v>
      </c>
      <c r="D415" s="94" t="n">
        <v>4300</v>
      </c>
      <c r="E415" s="95" t="s">
        <v>77</v>
      </c>
      <c r="F415" s="96" t="n">
        <f aca="false">G415+H415</f>
        <v>4000</v>
      </c>
      <c r="G415" s="96" t="n">
        <f aca="false">G417</f>
        <v>4000</v>
      </c>
      <c r="H415" s="96" t="n">
        <f aca="false">SUM(H417)</f>
        <v>0</v>
      </c>
      <c r="I415" s="96" t="n">
        <f aca="false">SUM(I417)</f>
        <v>0</v>
      </c>
      <c r="J415" s="96" t="n">
        <f aca="false">SUM(J417)</f>
        <v>4000</v>
      </c>
    </row>
    <row r="416" customFormat="false" ht="15" hidden="false" customHeight="false" outlineLevel="0" collapsed="false">
      <c r="A416" s="82"/>
      <c r="B416" s="113"/>
      <c r="C416" s="88"/>
      <c r="D416" s="89"/>
      <c r="E416" s="98" t="s">
        <v>59</v>
      </c>
      <c r="F416" s="91"/>
      <c r="G416" s="91"/>
      <c r="H416" s="91"/>
      <c r="I416" s="91"/>
      <c r="J416" s="91"/>
    </row>
    <row r="417" customFormat="false" ht="21" hidden="false" customHeight="true" outlineLevel="0" collapsed="false">
      <c r="A417" s="82"/>
      <c r="B417" s="113"/>
      <c r="C417" s="88"/>
      <c r="D417" s="94"/>
      <c r="E417" s="131" t="s">
        <v>225</v>
      </c>
      <c r="F417" s="96" t="n">
        <f aca="false">G417+H417</f>
        <v>4000</v>
      </c>
      <c r="G417" s="96" t="n">
        <v>4000</v>
      </c>
      <c r="H417" s="91"/>
      <c r="I417" s="181"/>
      <c r="J417" s="105" t="n">
        <f aca="false">F417+I417</f>
        <v>4000</v>
      </c>
    </row>
    <row r="418" customFormat="false" ht="15" hidden="false" customHeight="false" outlineLevel="0" collapsed="false">
      <c r="A418" s="82"/>
      <c r="B418" s="69" t="n">
        <v>921</v>
      </c>
      <c r="C418" s="69"/>
      <c r="D418" s="70"/>
      <c r="E418" s="157" t="s">
        <v>80</v>
      </c>
      <c r="F418" s="85" t="n">
        <f aca="false">G418+H418</f>
        <v>13200</v>
      </c>
      <c r="G418" s="85" t="n">
        <f aca="false">G419</f>
        <v>13200</v>
      </c>
      <c r="H418" s="85" t="n">
        <f aca="false">H419</f>
        <v>0</v>
      </c>
      <c r="I418" s="85" t="n">
        <f aca="false">I419</f>
        <v>0</v>
      </c>
      <c r="J418" s="85" t="n">
        <f aca="false">J419</f>
        <v>13200</v>
      </c>
    </row>
    <row r="419" customFormat="false" ht="15" hidden="false" customHeight="false" outlineLevel="0" collapsed="false">
      <c r="A419" s="82"/>
      <c r="B419" s="88"/>
      <c r="C419" s="88" t="n">
        <v>92195</v>
      </c>
      <c r="D419" s="89"/>
      <c r="E419" s="168" t="s">
        <v>64</v>
      </c>
      <c r="F419" s="91" t="n">
        <f aca="false">G419+H419</f>
        <v>13200</v>
      </c>
      <c r="G419" s="91" t="n">
        <f aca="false">G427+G420+G424</f>
        <v>13200</v>
      </c>
      <c r="H419" s="91" t="n">
        <f aca="false">H427+H420+H424</f>
        <v>0</v>
      </c>
      <c r="I419" s="91" t="n">
        <f aca="false">I427+I420</f>
        <v>0</v>
      </c>
      <c r="J419" s="91" t="n">
        <f aca="false">J427+J420+J424</f>
        <v>13200</v>
      </c>
    </row>
    <row r="420" customFormat="false" ht="15" hidden="false" customHeight="false" outlineLevel="0" collapsed="false">
      <c r="A420" s="82"/>
      <c r="B420" s="113"/>
      <c r="C420" s="93" t="s">
        <v>81</v>
      </c>
      <c r="D420" s="94" t="n">
        <v>4210</v>
      </c>
      <c r="E420" s="128" t="s">
        <v>58</v>
      </c>
      <c r="F420" s="96" t="n">
        <f aca="false">G420+H420</f>
        <v>1700</v>
      </c>
      <c r="G420" s="96" t="n">
        <f aca="false">G423+G422</f>
        <v>1700</v>
      </c>
      <c r="H420" s="96" t="n">
        <f aca="false">H423+H422</f>
        <v>0</v>
      </c>
      <c r="I420" s="96" t="n">
        <f aca="false">I423+I422</f>
        <v>0</v>
      </c>
      <c r="J420" s="96" t="n">
        <f aca="false">J422+J423</f>
        <v>1700</v>
      </c>
    </row>
    <row r="421" customFormat="false" ht="15" hidden="false" customHeight="false" outlineLevel="0" collapsed="false">
      <c r="A421" s="82"/>
      <c r="B421" s="113"/>
      <c r="C421" s="113"/>
      <c r="D421" s="94"/>
      <c r="E421" s="128" t="s">
        <v>59</v>
      </c>
      <c r="F421" s="96"/>
      <c r="G421" s="96"/>
      <c r="H421" s="96"/>
      <c r="I421" s="96"/>
      <c r="J421" s="96"/>
    </row>
    <row r="422" customFormat="false" ht="15" hidden="false" customHeight="false" outlineLevel="0" collapsed="false">
      <c r="A422" s="82"/>
      <c r="B422" s="113"/>
      <c r="C422" s="113"/>
      <c r="D422" s="94"/>
      <c r="E422" s="128" t="s">
        <v>226</v>
      </c>
      <c r="F422" s="96" t="n">
        <f aca="false">G422+H422</f>
        <v>700</v>
      </c>
      <c r="G422" s="96" t="n">
        <v>700</v>
      </c>
      <c r="H422" s="96"/>
      <c r="I422" s="96"/>
      <c r="J422" s="96" t="n">
        <f aca="false">F422+I422</f>
        <v>700</v>
      </c>
    </row>
    <row r="423" customFormat="false" ht="36" hidden="false" customHeight="true" outlineLevel="0" collapsed="false">
      <c r="A423" s="82"/>
      <c r="B423" s="113"/>
      <c r="C423" s="113"/>
      <c r="D423" s="94"/>
      <c r="E423" s="128" t="s">
        <v>227</v>
      </c>
      <c r="F423" s="96" t="n">
        <f aca="false">G423+H423</f>
        <v>1000</v>
      </c>
      <c r="G423" s="96" t="n">
        <v>1000</v>
      </c>
      <c r="H423" s="96"/>
      <c r="I423" s="96"/>
      <c r="J423" s="96" t="n">
        <f aca="false">F423+I423</f>
        <v>1000</v>
      </c>
    </row>
    <row r="424" customFormat="false" ht="15" hidden="false" customHeight="false" outlineLevel="0" collapsed="false">
      <c r="A424" s="82"/>
      <c r="B424" s="113"/>
      <c r="C424" s="93" t="s">
        <v>81</v>
      </c>
      <c r="D424" s="94" t="n">
        <v>4220</v>
      </c>
      <c r="E424" s="98" t="s">
        <v>83</v>
      </c>
      <c r="F424" s="96" t="n">
        <f aca="false">G424+H424</f>
        <v>1000</v>
      </c>
      <c r="G424" s="96" t="n">
        <f aca="false">G426</f>
        <v>1000</v>
      </c>
      <c r="H424" s="96" t="n">
        <f aca="false">H426</f>
        <v>0</v>
      </c>
      <c r="I424" s="96" t="n">
        <f aca="false">I426</f>
        <v>0</v>
      </c>
      <c r="J424" s="96" t="n">
        <f aca="false">J426</f>
        <v>1000</v>
      </c>
    </row>
    <row r="425" customFormat="false" ht="15" hidden="false" customHeight="false" outlineLevel="0" collapsed="false">
      <c r="A425" s="82"/>
      <c r="B425" s="113"/>
      <c r="C425" s="113"/>
      <c r="D425" s="94"/>
      <c r="E425" s="128" t="s">
        <v>59</v>
      </c>
      <c r="F425" s="96"/>
      <c r="G425" s="96"/>
      <c r="H425" s="96"/>
      <c r="I425" s="96"/>
      <c r="J425" s="96"/>
    </row>
    <row r="426" customFormat="false" ht="45" hidden="false" customHeight="false" outlineLevel="0" collapsed="false">
      <c r="A426" s="82"/>
      <c r="B426" s="113"/>
      <c r="C426" s="113"/>
      <c r="D426" s="94"/>
      <c r="E426" s="128" t="s">
        <v>228</v>
      </c>
      <c r="F426" s="96" t="n">
        <f aca="false">G426+H426</f>
        <v>1000</v>
      </c>
      <c r="G426" s="96" t="n">
        <v>1000</v>
      </c>
      <c r="H426" s="96"/>
      <c r="I426" s="96"/>
      <c r="J426" s="96" t="n">
        <f aca="false">F426+I426</f>
        <v>1000</v>
      </c>
    </row>
    <row r="427" customFormat="false" ht="15" hidden="false" customHeight="false" outlineLevel="0" collapsed="false">
      <c r="A427" s="110"/>
      <c r="B427" s="113"/>
      <c r="C427" s="93" t="s">
        <v>81</v>
      </c>
      <c r="D427" s="94" t="n">
        <v>4300</v>
      </c>
      <c r="E427" s="128" t="s">
        <v>101</v>
      </c>
      <c r="F427" s="96" t="n">
        <f aca="false">SUM(F429:F432)</f>
        <v>10500</v>
      </c>
      <c r="G427" s="96" t="n">
        <f aca="false">SUM(G429:G432)</f>
        <v>10500</v>
      </c>
      <c r="H427" s="96" t="n">
        <f aca="false">SUM(H429:H432)</f>
        <v>0</v>
      </c>
      <c r="I427" s="96" t="n">
        <f aca="false">SUM(I429:I432)</f>
        <v>0</v>
      </c>
      <c r="J427" s="96" t="n">
        <f aca="false">SUM(J429:J432)</f>
        <v>10500</v>
      </c>
    </row>
    <row r="428" customFormat="false" ht="15" hidden="false" customHeight="false" outlineLevel="0" collapsed="false">
      <c r="A428" s="82"/>
      <c r="B428" s="113"/>
      <c r="C428" s="113"/>
      <c r="D428" s="94"/>
      <c r="E428" s="128" t="s">
        <v>59</v>
      </c>
      <c r="F428" s="96"/>
      <c r="G428" s="96"/>
      <c r="H428" s="96"/>
      <c r="I428" s="96"/>
      <c r="J428" s="96"/>
    </row>
    <row r="429" customFormat="false" ht="15" hidden="false" customHeight="false" outlineLevel="0" collapsed="false">
      <c r="A429" s="82"/>
      <c r="B429" s="113"/>
      <c r="C429" s="113"/>
      <c r="D429" s="94"/>
      <c r="E429" s="128" t="s">
        <v>229</v>
      </c>
      <c r="F429" s="96" t="n">
        <f aca="false">G429+H429</f>
        <v>2000</v>
      </c>
      <c r="G429" s="96" t="n">
        <v>2000</v>
      </c>
      <c r="H429" s="96"/>
      <c r="I429" s="96"/>
      <c r="J429" s="96" t="n">
        <f aca="false">F429+I429</f>
        <v>2000</v>
      </c>
    </row>
    <row r="430" customFormat="false" ht="30" hidden="false" customHeight="false" outlineLevel="0" collapsed="false">
      <c r="A430" s="82"/>
      <c r="B430" s="113"/>
      <c r="C430" s="113"/>
      <c r="D430" s="94"/>
      <c r="E430" s="128" t="s">
        <v>230</v>
      </c>
      <c r="F430" s="96" t="n">
        <f aca="false">G430+H430</f>
        <v>5000</v>
      </c>
      <c r="G430" s="96" t="n">
        <v>5000</v>
      </c>
      <c r="H430" s="96"/>
      <c r="I430" s="96"/>
      <c r="J430" s="96" t="n">
        <f aca="false">F430+I430</f>
        <v>5000</v>
      </c>
    </row>
    <row r="431" customFormat="false" ht="45" hidden="false" customHeight="false" outlineLevel="0" collapsed="false">
      <c r="A431" s="82"/>
      <c r="B431" s="113"/>
      <c r="C431" s="113"/>
      <c r="D431" s="94"/>
      <c r="E431" s="128" t="s">
        <v>231</v>
      </c>
      <c r="F431" s="96" t="n">
        <f aca="false">G431+H431</f>
        <v>1000</v>
      </c>
      <c r="G431" s="96" t="n">
        <v>1000</v>
      </c>
      <c r="H431" s="96"/>
      <c r="I431" s="96"/>
      <c r="J431" s="96" t="n">
        <f aca="false">F431+I431</f>
        <v>1000</v>
      </c>
    </row>
    <row r="432" customFormat="false" ht="30" hidden="false" customHeight="false" outlineLevel="0" collapsed="false">
      <c r="A432" s="82"/>
      <c r="B432" s="113"/>
      <c r="C432" s="113"/>
      <c r="D432" s="94"/>
      <c r="E432" s="98" t="s">
        <v>232</v>
      </c>
      <c r="F432" s="96" t="n">
        <f aca="false">G432+H432</f>
        <v>2500</v>
      </c>
      <c r="G432" s="96" t="n">
        <v>2500</v>
      </c>
      <c r="H432" s="91"/>
      <c r="I432" s="91"/>
      <c r="J432" s="96" t="n">
        <f aca="false">F432+I432</f>
        <v>2500</v>
      </c>
    </row>
    <row r="433" customFormat="false" ht="15" hidden="false" customHeight="false" outlineLevel="0" collapsed="false">
      <c r="A433" s="78" t="n">
        <v>11</v>
      </c>
      <c r="B433" s="79" t="s">
        <v>233</v>
      </c>
      <c r="C433" s="79"/>
      <c r="D433" s="79"/>
      <c r="E433" s="79"/>
      <c r="F433" s="121" t="n">
        <f aca="false">G433+H433</f>
        <v>76471.2</v>
      </c>
      <c r="G433" s="121" t="n">
        <f aca="false">G439+G434</f>
        <v>10800</v>
      </c>
      <c r="H433" s="121" t="n">
        <f aca="false">H439+H434</f>
        <v>65671.2</v>
      </c>
      <c r="I433" s="121" t="n">
        <f aca="false">I439+I434</f>
        <v>0</v>
      </c>
      <c r="J433" s="121" t="n">
        <f aca="false">J439+J434</f>
        <v>76471.2</v>
      </c>
    </row>
    <row r="434" customFormat="false" ht="15" hidden="false" customHeight="false" outlineLevel="0" collapsed="false">
      <c r="A434" s="82"/>
      <c r="B434" s="69" t="s">
        <v>137</v>
      </c>
      <c r="C434" s="69"/>
      <c r="D434" s="70"/>
      <c r="E434" s="84" t="s">
        <v>111</v>
      </c>
      <c r="F434" s="85" t="n">
        <f aca="false">G434+H434</f>
        <v>65671.2</v>
      </c>
      <c r="G434" s="85" t="n">
        <f aca="false">G435</f>
        <v>0</v>
      </c>
      <c r="H434" s="85" t="n">
        <f aca="false">H435</f>
        <v>65671.2</v>
      </c>
      <c r="I434" s="85" t="n">
        <f aca="false">I435</f>
        <v>0</v>
      </c>
      <c r="J434" s="85" t="n">
        <f aca="false">J435</f>
        <v>65671.2</v>
      </c>
    </row>
    <row r="435" s="92" customFormat="true" ht="15" hidden="false" customHeight="false" outlineLevel="0" collapsed="false">
      <c r="A435" s="123"/>
      <c r="B435" s="88"/>
      <c r="C435" s="88" t="s">
        <v>112</v>
      </c>
      <c r="D435" s="89"/>
      <c r="E435" s="148" t="s">
        <v>64</v>
      </c>
      <c r="F435" s="91" t="n">
        <f aca="false">G435+H435</f>
        <v>65671.2</v>
      </c>
      <c r="G435" s="91" t="n">
        <f aca="false">G436</f>
        <v>0</v>
      </c>
      <c r="H435" s="91" t="n">
        <f aca="false">H436</f>
        <v>65671.2</v>
      </c>
      <c r="I435" s="91" t="n">
        <f aca="false">I436</f>
        <v>0</v>
      </c>
      <c r="J435" s="91" t="n">
        <f aca="false">J436</f>
        <v>65671.2</v>
      </c>
    </row>
    <row r="436" customFormat="false" ht="15" hidden="false" customHeight="false" outlineLevel="0" collapsed="false">
      <c r="A436" s="110"/>
      <c r="B436" s="113"/>
      <c r="C436" s="87" t="s">
        <v>112</v>
      </c>
      <c r="D436" s="94" t="n">
        <v>6050</v>
      </c>
      <c r="E436" s="98" t="s">
        <v>104</v>
      </c>
      <c r="F436" s="96" t="n">
        <f aca="false">G436+H436</f>
        <v>65671.2</v>
      </c>
      <c r="G436" s="96" t="n">
        <f aca="false">G438</f>
        <v>0</v>
      </c>
      <c r="H436" s="96" t="n">
        <f aca="false">H438</f>
        <v>65671.2</v>
      </c>
      <c r="I436" s="96" t="n">
        <f aca="false">I438</f>
        <v>0</v>
      </c>
      <c r="J436" s="96" t="n">
        <f aca="false">J438</f>
        <v>65671.2</v>
      </c>
    </row>
    <row r="437" customFormat="false" ht="15" hidden="false" customHeight="false" outlineLevel="0" collapsed="false">
      <c r="A437" s="110"/>
      <c r="B437" s="113"/>
      <c r="C437" s="113"/>
      <c r="D437" s="94"/>
      <c r="E437" s="149" t="s">
        <v>59</v>
      </c>
      <c r="F437" s="96"/>
      <c r="G437" s="96"/>
      <c r="H437" s="96"/>
      <c r="I437" s="96"/>
      <c r="J437" s="96"/>
    </row>
    <row r="438" customFormat="false" ht="23.25" hidden="false" customHeight="true" outlineLevel="0" collapsed="false">
      <c r="A438" s="110"/>
      <c r="B438" s="113"/>
      <c r="C438" s="113"/>
      <c r="D438" s="94"/>
      <c r="E438" s="150" t="s">
        <v>234</v>
      </c>
      <c r="F438" s="96" t="n">
        <f aca="false">G438+H438</f>
        <v>65671.2</v>
      </c>
      <c r="G438" s="96"/>
      <c r="H438" s="96" t="n">
        <v>65671.2</v>
      </c>
      <c r="I438" s="105"/>
      <c r="J438" s="105" t="n">
        <f aca="false">F438+I438</f>
        <v>65671.2</v>
      </c>
    </row>
    <row r="439" customFormat="false" ht="15" hidden="false" customHeight="false" outlineLevel="0" collapsed="false">
      <c r="A439" s="82"/>
      <c r="B439" s="69" t="s">
        <v>84</v>
      </c>
      <c r="C439" s="69"/>
      <c r="D439" s="70"/>
      <c r="E439" s="117" t="s">
        <v>85</v>
      </c>
      <c r="F439" s="85" t="n">
        <f aca="false">G439+H439</f>
        <v>10800</v>
      </c>
      <c r="G439" s="85" t="n">
        <f aca="false">G440</f>
        <v>10800</v>
      </c>
      <c r="H439" s="85" t="n">
        <f aca="false">H440</f>
        <v>0</v>
      </c>
      <c r="I439" s="85" t="n">
        <f aca="false">I440</f>
        <v>0</v>
      </c>
      <c r="J439" s="85" t="n">
        <f aca="false">J440</f>
        <v>10800</v>
      </c>
    </row>
    <row r="440" customFormat="false" ht="15" hidden="false" customHeight="false" outlineLevel="0" collapsed="false">
      <c r="A440" s="82"/>
      <c r="B440" s="88"/>
      <c r="C440" s="88" t="s">
        <v>86</v>
      </c>
      <c r="D440" s="89"/>
      <c r="E440" s="135" t="s">
        <v>64</v>
      </c>
      <c r="F440" s="91" t="n">
        <f aca="false">G440+H440</f>
        <v>10800</v>
      </c>
      <c r="G440" s="91" t="n">
        <f aca="false">G441+G442+G445</f>
        <v>10800</v>
      </c>
      <c r="H440" s="91" t="n">
        <f aca="false">H441+H442+H445</f>
        <v>0</v>
      </c>
      <c r="I440" s="91" t="n">
        <f aca="false">I441+I442+I445</f>
        <v>0</v>
      </c>
      <c r="J440" s="91" t="n">
        <f aca="false">J441+J442+J445</f>
        <v>10800</v>
      </c>
    </row>
    <row r="441" customFormat="false" ht="15" hidden="false" customHeight="false" outlineLevel="0" collapsed="false">
      <c r="A441" s="82"/>
      <c r="B441" s="113"/>
      <c r="C441" s="87" t="s">
        <v>86</v>
      </c>
      <c r="D441" s="94" t="n">
        <v>4110</v>
      </c>
      <c r="E441" s="95" t="s">
        <v>68</v>
      </c>
      <c r="F441" s="96" t="n">
        <f aca="false">G441+H441</f>
        <v>1552</v>
      </c>
      <c r="G441" s="96" t="n">
        <v>1552</v>
      </c>
      <c r="H441" s="96"/>
      <c r="I441" s="96" t="n">
        <v>0</v>
      </c>
      <c r="J441" s="96" t="n">
        <f aca="false">F441+I441</f>
        <v>1552</v>
      </c>
    </row>
    <row r="442" customFormat="false" ht="15" hidden="false" customHeight="false" outlineLevel="0" collapsed="false">
      <c r="A442" s="82"/>
      <c r="B442" s="113"/>
      <c r="C442" s="87" t="s">
        <v>86</v>
      </c>
      <c r="D442" s="94" t="n">
        <v>4120</v>
      </c>
      <c r="E442" s="95" t="s">
        <v>69</v>
      </c>
      <c r="F442" s="96" t="n">
        <f aca="false">G442+H442</f>
        <v>221</v>
      </c>
      <c r="G442" s="96" t="n">
        <v>221</v>
      </c>
      <c r="H442" s="96"/>
      <c r="I442" s="96" t="n">
        <v>0</v>
      </c>
      <c r="J442" s="96" t="n">
        <f aca="false">F442+I442</f>
        <v>221</v>
      </c>
    </row>
    <row r="443" customFormat="false" ht="15" hidden="false" customHeight="false" outlineLevel="0" collapsed="false">
      <c r="A443" s="82"/>
      <c r="B443" s="113"/>
      <c r="C443" s="87" t="s">
        <v>86</v>
      </c>
      <c r="D443" s="94" t="n">
        <v>4170</v>
      </c>
      <c r="E443" s="98" t="s">
        <v>235</v>
      </c>
      <c r="F443" s="96" t="n">
        <f aca="false">G443+H443</f>
        <v>9027</v>
      </c>
      <c r="G443" s="96" t="n">
        <f aca="false">G445</f>
        <v>9027</v>
      </c>
      <c r="H443" s="96" t="n">
        <f aca="false">H445</f>
        <v>0</v>
      </c>
      <c r="I443" s="96" t="n">
        <f aca="false">I445</f>
        <v>0</v>
      </c>
      <c r="J443" s="96" t="n">
        <f aca="false">J445</f>
        <v>9027</v>
      </c>
    </row>
    <row r="444" customFormat="false" ht="15" hidden="false" customHeight="false" outlineLevel="0" collapsed="false">
      <c r="A444" s="82"/>
      <c r="B444" s="113"/>
      <c r="C444" s="88"/>
      <c r="D444" s="94"/>
      <c r="E444" s="95" t="s">
        <v>59</v>
      </c>
      <c r="F444" s="96"/>
      <c r="G444" s="96"/>
      <c r="H444" s="96"/>
      <c r="I444" s="96"/>
      <c r="J444" s="96"/>
    </row>
    <row r="445" customFormat="false" ht="24" hidden="false" customHeight="true" outlineLevel="0" collapsed="false">
      <c r="A445" s="82"/>
      <c r="B445" s="113"/>
      <c r="C445" s="88"/>
      <c r="D445" s="94"/>
      <c r="E445" s="98" t="s">
        <v>236</v>
      </c>
      <c r="F445" s="96" t="n">
        <f aca="false">G445+H445</f>
        <v>9027</v>
      </c>
      <c r="G445" s="96" t="n">
        <v>9027</v>
      </c>
      <c r="H445" s="96"/>
      <c r="I445" s="96" t="n">
        <v>0</v>
      </c>
      <c r="J445" s="96" t="n">
        <f aca="false">F445+I445</f>
        <v>9027</v>
      </c>
    </row>
    <row r="446" customFormat="false" ht="15" hidden="false" customHeight="false" outlineLevel="0" collapsed="false">
      <c r="A446" s="78" t="n">
        <v>12</v>
      </c>
      <c r="B446" s="78" t="s">
        <v>237</v>
      </c>
      <c r="C446" s="78"/>
      <c r="D446" s="78"/>
      <c r="E446" s="78"/>
      <c r="F446" s="121" t="n">
        <f aca="false">G446+H446</f>
        <v>43053.29</v>
      </c>
      <c r="G446" s="121" t="n">
        <f aca="false">G447+G452+G462+G467+G457+G474</f>
        <v>43053.29</v>
      </c>
      <c r="H446" s="121" t="n">
        <f aca="false">H447+H452+H462+H467+H457+H474</f>
        <v>0</v>
      </c>
      <c r="I446" s="121" t="n">
        <f aca="false">I447+I452+I462+I467+I457</f>
        <v>0</v>
      </c>
      <c r="J446" s="121" t="n">
        <f aca="false">J447+J452+J462+J467+J457+J474</f>
        <v>43053.29</v>
      </c>
    </row>
    <row r="447" customFormat="false" ht="15" hidden="false" customHeight="false" outlineLevel="0" collapsed="false">
      <c r="A447" s="82"/>
      <c r="B447" s="69" t="n">
        <v>600</v>
      </c>
      <c r="C447" s="69"/>
      <c r="D447" s="70"/>
      <c r="E447" s="122" t="s">
        <v>89</v>
      </c>
      <c r="F447" s="85" t="n">
        <f aca="false">G447+H447</f>
        <v>15000</v>
      </c>
      <c r="G447" s="85" t="n">
        <f aca="false">G448</f>
        <v>15000</v>
      </c>
      <c r="H447" s="85" t="n">
        <f aca="false">H448</f>
        <v>0</v>
      </c>
      <c r="I447" s="85" t="n">
        <f aca="false">I448</f>
        <v>0</v>
      </c>
      <c r="J447" s="85" t="n">
        <f aca="false">J448</f>
        <v>15000</v>
      </c>
    </row>
    <row r="448" customFormat="false" ht="15" hidden="false" customHeight="false" outlineLevel="0" collapsed="false">
      <c r="A448" s="82"/>
      <c r="B448" s="147"/>
      <c r="C448" s="88" t="n">
        <v>60016</v>
      </c>
      <c r="D448" s="182"/>
      <c r="E448" s="168" t="s">
        <v>90</v>
      </c>
      <c r="F448" s="91" t="n">
        <f aca="false">G448+H448</f>
        <v>15000</v>
      </c>
      <c r="G448" s="91" t="n">
        <f aca="false">G449</f>
        <v>15000</v>
      </c>
      <c r="H448" s="91" t="n">
        <f aca="false">H449</f>
        <v>0</v>
      </c>
      <c r="I448" s="91" t="n">
        <f aca="false">I449</f>
        <v>0</v>
      </c>
      <c r="J448" s="91" t="n">
        <f aca="false">J449</f>
        <v>15000</v>
      </c>
    </row>
    <row r="449" customFormat="false" ht="15" hidden="false" customHeight="false" outlineLevel="0" collapsed="false">
      <c r="A449" s="82"/>
      <c r="B449" s="136"/>
      <c r="C449" s="87" t="n">
        <v>60016</v>
      </c>
      <c r="D449" s="94" t="n">
        <v>4270</v>
      </c>
      <c r="E449" s="98" t="s">
        <v>91</v>
      </c>
      <c r="F449" s="96" t="n">
        <f aca="false">G449+H449</f>
        <v>15000</v>
      </c>
      <c r="G449" s="96" t="n">
        <f aca="false">SUM(G451:G451)</f>
        <v>15000</v>
      </c>
      <c r="H449" s="96" t="n">
        <f aca="false">SUM(H451:H451)</f>
        <v>0</v>
      </c>
      <c r="I449" s="96" t="n">
        <f aca="false">SUM(I451:I451)</f>
        <v>0</v>
      </c>
      <c r="J449" s="96" t="n">
        <f aca="false">SUM(J451:J451)</f>
        <v>15000</v>
      </c>
    </row>
    <row r="450" customFormat="false" ht="15" hidden="false" customHeight="false" outlineLevel="0" collapsed="false">
      <c r="A450" s="82"/>
      <c r="B450" s="136"/>
      <c r="C450" s="136"/>
      <c r="D450" s="94"/>
      <c r="E450" s="98" t="s">
        <v>59</v>
      </c>
      <c r="F450" s="91"/>
      <c r="G450" s="91"/>
      <c r="H450" s="91"/>
      <c r="I450" s="91"/>
      <c r="J450" s="91"/>
    </row>
    <row r="451" customFormat="false" ht="15" hidden="false" customHeight="false" outlineLevel="0" collapsed="false">
      <c r="A451" s="82"/>
      <c r="B451" s="136"/>
      <c r="C451" s="136"/>
      <c r="D451" s="137"/>
      <c r="E451" s="98" t="s">
        <v>92</v>
      </c>
      <c r="F451" s="96" t="n">
        <f aca="false">G451</f>
        <v>15000</v>
      </c>
      <c r="G451" s="96" t="n">
        <v>15000</v>
      </c>
      <c r="H451" s="96" t="n">
        <v>0</v>
      </c>
      <c r="I451" s="105"/>
      <c r="J451" s="105" t="n">
        <f aca="false">F451+I451</f>
        <v>15000</v>
      </c>
    </row>
    <row r="452" s="81" customFormat="true" ht="23.25" hidden="false" customHeight="true" outlineLevel="0" collapsed="false">
      <c r="A452" s="82"/>
      <c r="B452" s="83" t="s">
        <v>180</v>
      </c>
      <c r="C452" s="69"/>
      <c r="D452" s="70"/>
      <c r="E452" s="111" t="s">
        <v>55</v>
      </c>
      <c r="F452" s="85" t="n">
        <f aca="false">G452+H452</f>
        <v>1500</v>
      </c>
      <c r="G452" s="85" t="n">
        <f aca="false">G453</f>
        <v>1500</v>
      </c>
      <c r="H452" s="85" t="n">
        <f aca="false">H453</f>
        <v>0</v>
      </c>
      <c r="I452" s="85" t="n">
        <f aca="false">I453</f>
        <v>0</v>
      </c>
      <c r="J452" s="85" t="n">
        <f aca="false">J453</f>
        <v>1500</v>
      </c>
    </row>
    <row r="453" s="92" customFormat="true" ht="15" hidden="false" customHeight="false" outlineLevel="0" collapsed="false">
      <c r="A453" s="123"/>
      <c r="B453" s="88"/>
      <c r="C453" s="88" t="s">
        <v>56</v>
      </c>
      <c r="D453" s="89"/>
      <c r="E453" s="109" t="s">
        <v>57</v>
      </c>
      <c r="F453" s="91" t="n">
        <f aca="false">G453+H453</f>
        <v>1500</v>
      </c>
      <c r="G453" s="91" t="n">
        <f aca="false">G454</f>
        <v>1500</v>
      </c>
      <c r="H453" s="91" t="n">
        <f aca="false">H454</f>
        <v>0</v>
      </c>
      <c r="I453" s="91" t="n">
        <f aca="false">I454</f>
        <v>0</v>
      </c>
      <c r="J453" s="91" t="n">
        <f aca="false">J454</f>
        <v>1500</v>
      </c>
    </row>
    <row r="454" customFormat="false" ht="15" hidden="false" customHeight="false" outlineLevel="0" collapsed="false">
      <c r="A454" s="82"/>
      <c r="B454" s="113"/>
      <c r="C454" s="93" t="s">
        <v>56</v>
      </c>
      <c r="D454" s="94" t="n">
        <v>4210</v>
      </c>
      <c r="E454" s="98" t="s">
        <v>72</v>
      </c>
      <c r="F454" s="96" t="n">
        <f aca="false">G454+H454</f>
        <v>1500</v>
      </c>
      <c r="G454" s="96" t="n">
        <f aca="false">G456</f>
        <v>1500</v>
      </c>
      <c r="H454" s="96" t="n">
        <f aca="false">H456</f>
        <v>0</v>
      </c>
      <c r="I454" s="96" t="n">
        <f aca="false">I456</f>
        <v>0</v>
      </c>
      <c r="J454" s="96" t="n">
        <f aca="false">J456</f>
        <v>1500</v>
      </c>
    </row>
    <row r="455" customFormat="false" ht="15" hidden="false" customHeight="false" outlineLevel="0" collapsed="false">
      <c r="A455" s="82"/>
      <c r="B455" s="113"/>
      <c r="C455" s="113"/>
      <c r="D455" s="94"/>
      <c r="E455" s="98" t="s">
        <v>59</v>
      </c>
      <c r="F455" s="96"/>
      <c r="G455" s="96"/>
      <c r="H455" s="96"/>
      <c r="I455" s="96"/>
      <c r="J455" s="96"/>
    </row>
    <row r="456" customFormat="false" ht="15" hidden="false" customHeight="false" outlineLevel="0" collapsed="false">
      <c r="A456" s="82"/>
      <c r="B456" s="113"/>
      <c r="C456" s="113"/>
      <c r="D456" s="94"/>
      <c r="E456" s="98" t="s">
        <v>238</v>
      </c>
      <c r="F456" s="96" t="n">
        <f aca="false">G456+H456</f>
        <v>1500</v>
      </c>
      <c r="G456" s="96" t="n">
        <v>1500</v>
      </c>
      <c r="H456" s="96"/>
      <c r="I456" s="96"/>
      <c r="J456" s="96" t="n">
        <f aca="false">F456+I456</f>
        <v>1500</v>
      </c>
    </row>
    <row r="457" s="81" customFormat="true" ht="15" hidden="false" customHeight="false" outlineLevel="0" collapsed="false">
      <c r="A457" s="82"/>
      <c r="B457" s="69" t="s">
        <v>61</v>
      </c>
      <c r="C457" s="69"/>
      <c r="D457" s="70"/>
      <c r="E457" s="111" t="s">
        <v>220</v>
      </c>
      <c r="F457" s="85" t="n">
        <f aca="false">G457+H457</f>
        <v>1553.29</v>
      </c>
      <c r="G457" s="85" t="n">
        <f aca="false">G458</f>
        <v>1553.29</v>
      </c>
      <c r="H457" s="85" t="n">
        <f aca="false">H458</f>
        <v>0</v>
      </c>
      <c r="I457" s="85" t="n">
        <f aca="false">I458</f>
        <v>0</v>
      </c>
      <c r="J457" s="85" t="n">
        <f aca="false">J458</f>
        <v>1553.29</v>
      </c>
    </row>
    <row r="458" s="92" customFormat="true" ht="15" hidden="false" customHeight="false" outlineLevel="0" collapsed="false">
      <c r="A458" s="123"/>
      <c r="B458" s="88"/>
      <c r="C458" s="88" t="s">
        <v>63</v>
      </c>
      <c r="D458" s="89"/>
      <c r="E458" s="109" t="s">
        <v>64</v>
      </c>
      <c r="F458" s="91" t="n">
        <f aca="false">G458+H458</f>
        <v>1553.29</v>
      </c>
      <c r="G458" s="91" t="n">
        <f aca="false">G459</f>
        <v>1553.29</v>
      </c>
      <c r="H458" s="91" t="n">
        <f aca="false">H459</f>
        <v>0</v>
      </c>
      <c r="I458" s="91" t="n">
        <f aca="false">I459</f>
        <v>0</v>
      </c>
      <c r="J458" s="91" t="n">
        <f aca="false">J459</f>
        <v>1553.29</v>
      </c>
    </row>
    <row r="459" customFormat="false" ht="15" hidden="false" customHeight="false" outlineLevel="0" collapsed="false">
      <c r="A459" s="110"/>
      <c r="B459" s="113"/>
      <c r="C459" s="93" t="s">
        <v>63</v>
      </c>
      <c r="D459" s="94" t="n">
        <v>4210</v>
      </c>
      <c r="E459" s="98" t="s">
        <v>72</v>
      </c>
      <c r="F459" s="96" t="n">
        <f aca="false">G459+H459</f>
        <v>1553.29</v>
      </c>
      <c r="G459" s="96" t="n">
        <f aca="false">SUM(G461:G461)</f>
        <v>1553.29</v>
      </c>
      <c r="H459" s="96" t="n">
        <f aca="false">SUM(H461:H461)</f>
        <v>0</v>
      </c>
      <c r="I459" s="96" t="n">
        <f aca="false">SUM(I461:I461)</f>
        <v>0</v>
      </c>
      <c r="J459" s="96" t="n">
        <f aca="false">SUM(J461:J461)</f>
        <v>1553.29</v>
      </c>
    </row>
    <row r="460" customFormat="false" ht="15" hidden="false" customHeight="false" outlineLevel="0" collapsed="false">
      <c r="A460" s="82"/>
      <c r="B460" s="136"/>
      <c r="C460" s="136"/>
      <c r="D460" s="137"/>
      <c r="E460" s="98" t="s">
        <v>59</v>
      </c>
      <c r="F460" s="96"/>
      <c r="G460" s="96"/>
      <c r="H460" s="96"/>
      <c r="I460" s="96"/>
      <c r="J460" s="96"/>
    </row>
    <row r="461" customFormat="false" ht="21" hidden="false" customHeight="true" outlineLevel="0" collapsed="false">
      <c r="A461" s="82"/>
      <c r="B461" s="136"/>
      <c r="C461" s="136"/>
      <c r="D461" s="137"/>
      <c r="E461" s="98" t="s">
        <v>239</v>
      </c>
      <c r="F461" s="96" t="n">
        <f aca="false">G461+H461</f>
        <v>1553.29</v>
      </c>
      <c r="G461" s="96" t="n">
        <v>1553.29</v>
      </c>
      <c r="H461" s="96"/>
      <c r="I461" s="96"/>
      <c r="J461" s="96" t="n">
        <f aca="false">F461+I461</f>
        <v>1553.29</v>
      </c>
    </row>
    <row r="462" customFormat="false" ht="15" hidden="false" customHeight="false" outlineLevel="0" collapsed="false">
      <c r="A462" s="82"/>
      <c r="B462" s="183" t="s">
        <v>74</v>
      </c>
      <c r="C462" s="183"/>
      <c r="D462" s="184"/>
      <c r="E462" s="84" t="s">
        <v>75</v>
      </c>
      <c r="F462" s="85" t="n">
        <f aca="false">G462+H462</f>
        <v>5500</v>
      </c>
      <c r="G462" s="85" t="n">
        <f aca="false">G463</f>
        <v>5500</v>
      </c>
      <c r="H462" s="85" t="n">
        <f aca="false">H463</f>
        <v>0</v>
      </c>
      <c r="I462" s="85" t="n">
        <f aca="false">I463</f>
        <v>0</v>
      </c>
      <c r="J462" s="85" t="n">
        <f aca="false">J463</f>
        <v>5500</v>
      </c>
    </row>
    <row r="463" s="92" customFormat="true" ht="15" hidden="false" customHeight="false" outlineLevel="0" collapsed="false">
      <c r="A463" s="123"/>
      <c r="B463" s="185"/>
      <c r="C463" s="185" t="s">
        <v>117</v>
      </c>
      <c r="D463" s="186"/>
      <c r="E463" s="90" t="s">
        <v>118</v>
      </c>
      <c r="F463" s="91" t="n">
        <f aca="false">G463+H463</f>
        <v>5500</v>
      </c>
      <c r="G463" s="91" t="n">
        <f aca="false">G464</f>
        <v>5500</v>
      </c>
      <c r="H463" s="91" t="n">
        <f aca="false">H464</f>
        <v>0</v>
      </c>
      <c r="I463" s="91" t="n">
        <f aca="false">I464</f>
        <v>0</v>
      </c>
      <c r="J463" s="91" t="n">
        <f aca="false">J464</f>
        <v>5500</v>
      </c>
    </row>
    <row r="464" customFormat="false" ht="15" hidden="false" customHeight="false" outlineLevel="0" collapsed="false">
      <c r="A464" s="110"/>
      <c r="B464" s="187"/>
      <c r="C464" s="188" t="s">
        <v>117</v>
      </c>
      <c r="D464" s="189" t="n">
        <v>4300</v>
      </c>
      <c r="E464" s="128" t="s">
        <v>240</v>
      </c>
      <c r="F464" s="96" t="n">
        <f aca="false">G464+H464</f>
        <v>5500</v>
      </c>
      <c r="G464" s="96" t="n">
        <f aca="false">G466</f>
        <v>5500</v>
      </c>
      <c r="H464" s="96" t="n">
        <f aca="false">H466</f>
        <v>0</v>
      </c>
      <c r="I464" s="96" t="n">
        <f aca="false">I466</f>
        <v>0</v>
      </c>
      <c r="J464" s="96" t="n">
        <f aca="false">J466</f>
        <v>5500</v>
      </c>
    </row>
    <row r="465" customFormat="false" ht="15" hidden="false" customHeight="false" outlineLevel="0" collapsed="false">
      <c r="A465" s="110"/>
      <c r="B465" s="187"/>
      <c r="C465" s="187"/>
      <c r="D465" s="189"/>
      <c r="E465" s="95" t="s">
        <v>59</v>
      </c>
      <c r="F465" s="96"/>
      <c r="G465" s="96"/>
      <c r="H465" s="96"/>
      <c r="I465" s="96"/>
      <c r="J465" s="96"/>
    </row>
    <row r="466" customFormat="false" ht="15" hidden="false" customHeight="false" outlineLevel="0" collapsed="false">
      <c r="A466" s="110"/>
      <c r="B466" s="187"/>
      <c r="C466" s="187"/>
      <c r="D466" s="189"/>
      <c r="E466" s="95" t="s">
        <v>241</v>
      </c>
      <c r="F466" s="96" t="n">
        <f aca="false">G466+H466</f>
        <v>5500</v>
      </c>
      <c r="G466" s="96" t="n">
        <v>5500</v>
      </c>
      <c r="H466" s="96"/>
      <c r="I466" s="96"/>
      <c r="J466" s="96" t="n">
        <f aca="false">F466+I466</f>
        <v>5500</v>
      </c>
    </row>
    <row r="467" s="81" customFormat="true" ht="15" hidden="false" customHeight="true" outlineLevel="0" collapsed="false">
      <c r="A467" s="190"/>
      <c r="B467" s="183" t="s">
        <v>79</v>
      </c>
      <c r="C467" s="191"/>
      <c r="D467" s="192"/>
      <c r="E467" s="157" t="s">
        <v>80</v>
      </c>
      <c r="F467" s="85" t="n">
        <f aca="false">G467+H467</f>
        <v>16500</v>
      </c>
      <c r="G467" s="85" t="n">
        <f aca="false">G468</f>
        <v>16500</v>
      </c>
      <c r="H467" s="85" t="n">
        <f aca="false">H468</f>
        <v>0</v>
      </c>
      <c r="I467" s="85" t="n">
        <f aca="false">I468</f>
        <v>0</v>
      </c>
      <c r="J467" s="85" t="n">
        <f aca="false">J468</f>
        <v>16500</v>
      </c>
      <c r="K467" s="193"/>
    </row>
    <row r="468" s="92" customFormat="true" ht="15" hidden="false" customHeight="true" outlineLevel="0" collapsed="false">
      <c r="A468" s="127"/>
      <c r="B468" s="194"/>
      <c r="C468" s="185" t="s">
        <v>81</v>
      </c>
      <c r="D468" s="195"/>
      <c r="E468" s="135" t="s">
        <v>64</v>
      </c>
      <c r="F468" s="91" t="n">
        <f aca="false">G468+H468</f>
        <v>16500</v>
      </c>
      <c r="G468" s="91" t="n">
        <f aca="false">G469</f>
        <v>16500</v>
      </c>
      <c r="H468" s="91" t="n">
        <f aca="false">H469</f>
        <v>0</v>
      </c>
      <c r="I468" s="91" t="n">
        <f aca="false">I469</f>
        <v>0</v>
      </c>
      <c r="J468" s="91" t="n">
        <f aca="false">J469</f>
        <v>16500</v>
      </c>
      <c r="K468" s="196"/>
    </row>
    <row r="469" customFormat="false" ht="15" hidden="false" customHeight="true" outlineLevel="0" collapsed="false">
      <c r="A469" s="126"/>
      <c r="B469" s="197"/>
      <c r="C469" s="188" t="s">
        <v>81</v>
      </c>
      <c r="D469" s="189" t="n">
        <v>4300</v>
      </c>
      <c r="E469" s="131" t="s">
        <v>101</v>
      </c>
      <c r="F469" s="96" t="n">
        <f aca="false">G469+H469</f>
        <v>16500</v>
      </c>
      <c r="G469" s="96" t="n">
        <f aca="false">SUM(G471:G473)</f>
        <v>16500</v>
      </c>
      <c r="H469" s="96" t="n">
        <f aca="false">SUM(H471:H473)</f>
        <v>0</v>
      </c>
      <c r="I469" s="96" t="n">
        <f aca="false">I471+I472+I473</f>
        <v>0</v>
      </c>
      <c r="J469" s="96" t="n">
        <f aca="false">J471+J472+J473</f>
        <v>16500</v>
      </c>
      <c r="K469" s="198"/>
    </row>
    <row r="470" customFormat="false" ht="15" hidden="false" customHeight="true" outlineLevel="0" collapsed="false">
      <c r="A470" s="190"/>
      <c r="B470" s="197"/>
      <c r="C470" s="197"/>
      <c r="D470" s="199"/>
      <c r="E470" s="131" t="s">
        <v>59</v>
      </c>
      <c r="F470" s="96"/>
      <c r="G470" s="96"/>
      <c r="H470" s="96"/>
      <c r="I470" s="96"/>
      <c r="J470" s="96"/>
      <c r="K470" s="198"/>
    </row>
    <row r="471" customFormat="false" ht="36.75" hidden="false" customHeight="true" outlineLevel="0" collapsed="false">
      <c r="A471" s="190"/>
      <c r="B471" s="197"/>
      <c r="C471" s="197"/>
      <c r="D471" s="199"/>
      <c r="E471" s="131" t="s">
        <v>242</v>
      </c>
      <c r="F471" s="96" t="n">
        <f aca="false">G471+H471</f>
        <v>10000</v>
      </c>
      <c r="G471" s="96" t="n">
        <v>10000</v>
      </c>
      <c r="H471" s="96"/>
      <c r="I471" s="96"/>
      <c r="J471" s="96" t="n">
        <f aca="false">F471+I471</f>
        <v>10000</v>
      </c>
      <c r="K471" s="198"/>
    </row>
    <row r="472" customFormat="false" ht="15" hidden="false" customHeight="true" outlineLevel="0" collapsed="false">
      <c r="A472" s="190"/>
      <c r="B472" s="197"/>
      <c r="C472" s="197"/>
      <c r="D472" s="199"/>
      <c r="E472" s="131" t="s">
        <v>243</v>
      </c>
      <c r="F472" s="96" t="n">
        <f aca="false">G472+H472</f>
        <v>2500</v>
      </c>
      <c r="G472" s="96" t="n">
        <v>2500</v>
      </c>
      <c r="H472" s="96"/>
      <c r="I472" s="96"/>
      <c r="J472" s="96" t="n">
        <f aca="false">F472+I472</f>
        <v>2500</v>
      </c>
      <c r="K472" s="198"/>
    </row>
    <row r="473" customFormat="false" ht="31.5" hidden="false" customHeight="true" outlineLevel="0" collapsed="false">
      <c r="A473" s="190"/>
      <c r="B473" s="200"/>
      <c r="C473" s="200"/>
      <c r="D473" s="201"/>
      <c r="E473" s="202" t="s">
        <v>244</v>
      </c>
      <c r="F473" s="105" t="n">
        <f aca="false">G473+H473</f>
        <v>4000</v>
      </c>
      <c r="G473" s="105" t="n">
        <v>4000</v>
      </c>
      <c r="H473" s="105"/>
      <c r="I473" s="105"/>
      <c r="J473" s="105" t="n">
        <f aca="false">F473+I473</f>
        <v>4000</v>
      </c>
      <c r="K473" s="198"/>
    </row>
    <row r="474" s="81" customFormat="true" ht="15" hidden="false" customHeight="true" outlineLevel="0" collapsed="false">
      <c r="A474" s="190"/>
      <c r="B474" s="183" t="s">
        <v>84</v>
      </c>
      <c r="C474" s="191"/>
      <c r="D474" s="192"/>
      <c r="E474" s="117" t="s">
        <v>85</v>
      </c>
      <c r="F474" s="85" t="n">
        <f aca="false">G474+H474</f>
        <v>3000</v>
      </c>
      <c r="G474" s="85" t="n">
        <f aca="false">G475</f>
        <v>3000</v>
      </c>
      <c r="H474" s="85" t="n">
        <f aca="false">H475</f>
        <v>0</v>
      </c>
      <c r="I474" s="85" t="n">
        <f aca="false">I475</f>
        <v>0</v>
      </c>
      <c r="J474" s="85" t="n">
        <f aca="false">J475</f>
        <v>3000</v>
      </c>
      <c r="K474" s="193"/>
    </row>
    <row r="475" s="92" customFormat="true" ht="15" hidden="false" customHeight="true" outlineLevel="0" collapsed="false">
      <c r="A475" s="203"/>
      <c r="B475" s="194"/>
      <c r="C475" s="185" t="s">
        <v>86</v>
      </c>
      <c r="D475" s="195"/>
      <c r="E475" s="135" t="s">
        <v>64</v>
      </c>
      <c r="F475" s="91" t="n">
        <f aca="false">G475+H475</f>
        <v>3000</v>
      </c>
      <c r="G475" s="91" t="n">
        <f aca="false">G476</f>
        <v>3000</v>
      </c>
      <c r="H475" s="91" t="n">
        <f aca="false">H476</f>
        <v>0</v>
      </c>
      <c r="I475" s="91" t="n">
        <f aca="false">I476</f>
        <v>0</v>
      </c>
      <c r="J475" s="91" t="n">
        <f aca="false">J476</f>
        <v>3000</v>
      </c>
      <c r="K475" s="196"/>
    </row>
    <row r="476" customFormat="false" ht="15" hidden="false" customHeight="true" outlineLevel="0" collapsed="false">
      <c r="A476" s="190"/>
      <c r="B476" s="197"/>
      <c r="C476" s="188" t="s">
        <v>86</v>
      </c>
      <c r="D476" s="189" t="n">
        <v>4210</v>
      </c>
      <c r="E476" s="98" t="s">
        <v>72</v>
      </c>
      <c r="F476" s="96" t="n">
        <f aca="false">G476+H476</f>
        <v>3000</v>
      </c>
      <c r="G476" s="96" t="n">
        <f aca="false">G478</f>
        <v>3000</v>
      </c>
      <c r="H476" s="96" t="n">
        <f aca="false">H478</f>
        <v>0</v>
      </c>
      <c r="I476" s="96" t="n">
        <f aca="false">I478</f>
        <v>0</v>
      </c>
      <c r="J476" s="96" t="n">
        <f aca="false">J478</f>
        <v>3000</v>
      </c>
      <c r="K476" s="198"/>
    </row>
    <row r="477" customFormat="false" ht="15" hidden="false" customHeight="true" outlineLevel="0" collapsed="false">
      <c r="A477" s="190"/>
      <c r="B477" s="197"/>
      <c r="C477" s="197"/>
      <c r="D477" s="199"/>
      <c r="E477" s="131" t="s">
        <v>59</v>
      </c>
      <c r="F477" s="96"/>
      <c r="G477" s="96"/>
      <c r="H477" s="96"/>
      <c r="I477" s="96"/>
      <c r="J477" s="96"/>
      <c r="K477" s="198"/>
    </row>
    <row r="478" customFormat="false" ht="33" hidden="false" customHeight="true" outlineLevel="0" collapsed="false">
      <c r="A478" s="190"/>
      <c r="B478" s="197"/>
      <c r="C478" s="197"/>
      <c r="D478" s="199"/>
      <c r="E478" s="131" t="s">
        <v>245</v>
      </c>
      <c r="F478" s="96" t="n">
        <f aca="false">G478+H478</f>
        <v>3000</v>
      </c>
      <c r="G478" s="96" t="n">
        <v>3000</v>
      </c>
      <c r="H478" s="96"/>
      <c r="I478" s="96"/>
      <c r="J478" s="96" t="n">
        <f aca="false">F478+I478</f>
        <v>3000</v>
      </c>
      <c r="K478" s="198"/>
    </row>
    <row r="479" customFormat="false" ht="15" hidden="false" customHeight="false" outlineLevel="0" collapsed="false">
      <c r="A479" s="78" t="n">
        <v>13</v>
      </c>
      <c r="B479" s="79" t="s">
        <v>246</v>
      </c>
      <c r="C479" s="79"/>
      <c r="D479" s="79"/>
      <c r="E479" s="79"/>
      <c r="F479" s="121" t="n">
        <f aca="false">G479+H479</f>
        <v>33188.5</v>
      </c>
      <c r="G479" s="121" t="n">
        <f aca="false">G480+G490+G514+G509+G485</f>
        <v>33188.5</v>
      </c>
      <c r="H479" s="121" t="n">
        <f aca="false">H480+H490+H514+H509+H485</f>
        <v>0</v>
      </c>
      <c r="I479" s="121" t="n">
        <f aca="false">I480+I490+I514+I509+I485</f>
        <v>0</v>
      </c>
      <c r="J479" s="121" t="n">
        <f aca="false">J480+J490+J514+J509+J485</f>
        <v>33188.5</v>
      </c>
    </row>
    <row r="480" customFormat="false" ht="15" hidden="false" customHeight="false" outlineLevel="0" collapsed="false">
      <c r="A480" s="82"/>
      <c r="B480" s="83" t="n">
        <v>754</v>
      </c>
      <c r="C480" s="69"/>
      <c r="D480" s="70"/>
      <c r="E480" s="84" t="s">
        <v>55</v>
      </c>
      <c r="F480" s="85" t="n">
        <f aca="false">G480+H480</f>
        <v>2000</v>
      </c>
      <c r="G480" s="85" t="n">
        <f aca="false">G481</f>
        <v>2000</v>
      </c>
      <c r="H480" s="85" t="n">
        <f aca="false">H481</f>
        <v>0</v>
      </c>
      <c r="I480" s="85" t="n">
        <f aca="false">I481</f>
        <v>0</v>
      </c>
      <c r="J480" s="85" t="n">
        <f aca="false">J481</f>
        <v>2000</v>
      </c>
    </row>
    <row r="481" customFormat="false" ht="15" hidden="false" customHeight="false" outlineLevel="0" collapsed="false">
      <c r="A481" s="123"/>
      <c r="B481" s="88"/>
      <c r="C481" s="88" t="s">
        <v>56</v>
      </c>
      <c r="D481" s="89"/>
      <c r="E481" s="90" t="s">
        <v>57</v>
      </c>
      <c r="F481" s="91" t="n">
        <f aca="false">G481+H481</f>
        <v>2000</v>
      </c>
      <c r="G481" s="91" t="n">
        <f aca="false">G482</f>
        <v>2000</v>
      </c>
      <c r="H481" s="91" t="n">
        <f aca="false">H482</f>
        <v>0</v>
      </c>
      <c r="I481" s="91" t="n">
        <f aca="false">I482</f>
        <v>0</v>
      </c>
      <c r="J481" s="91" t="n">
        <f aca="false">J482</f>
        <v>2000</v>
      </c>
    </row>
    <row r="482" customFormat="false" ht="15" hidden="false" customHeight="false" outlineLevel="0" collapsed="false">
      <c r="A482" s="110"/>
      <c r="B482" s="113"/>
      <c r="C482" s="93" t="s">
        <v>56</v>
      </c>
      <c r="D482" s="94" t="n">
        <v>4210</v>
      </c>
      <c r="E482" s="98" t="s">
        <v>72</v>
      </c>
      <c r="F482" s="96" t="n">
        <f aca="false">G482+H482</f>
        <v>2000</v>
      </c>
      <c r="G482" s="96" t="n">
        <f aca="false">G484</f>
        <v>2000</v>
      </c>
      <c r="H482" s="96" t="n">
        <f aca="false">H484</f>
        <v>0</v>
      </c>
      <c r="I482" s="96" t="n">
        <f aca="false">I484</f>
        <v>0</v>
      </c>
      <c r="J482" s="96" t="n">
        <f aca="false">J484</f>
        <v>2000</v>
      </c>
    </row>
    <row r="483" customFormat="false" ht="15" hidden="false" customHeight="false" outlineLevel="0" collapsed="false">
      <c r="A483" s="82"/>
      <c r="B483" s="113"/>
      <c r="C483" s="113"/>
      <c r="D483" s="94"/>
      <c r="E483" s="98" t="s">
        <v>59</v>
      </c>
      <c r="F483" s="96"/>
      <c r="G483" s="96"/>
      <c r="H483" s="96"/>
      <c r="I483" s="96"/>
      <c r="J483" s="96"/>
    </row>
    <row r="484" customFormat="false" ht="39" hidden="false" customHeight="true" outlineLevel="0" collapsed="false">
      <c r="A484" s="82"/>
      <c r="B484" s="113"/>
      <c r="C484" s="113"/>
      <c r="D484" s="94"/>
      <c r="E484" s="98" t="s">
        <v>247</v>
      </c>
      <c r="F484" s="96" t="n">
        <f aca="false">G484+H484</f>
        <v>2000</v>
      </c>
      <c r="G484" s="96" t="n">
        <v>2000</v>
      </c>
      <c r="H484" s="96"/>
      <c r="I484" s="105"/>
      <c r="J484" s="105" t="n">
        <f aca="false">F484+I484</f>
        <v>2000</v>
      </c>
    </row>
    <row r="485" s="81" customFormat="true" ht="15" hidden="false" customHeight="true" outlineLevel="0" collapsed="false">
      <c r="A485" s="82"/>
      <c r="B485" s="69" t="s">
        <v>137</v>
      </c>
      <c r="C485" s="69"/>
      <c r="D485" s="70"/>
      <c r="E485" s="84" t="s">
        <v>111</v>
      </c>
      <c r="F485" s="85" t="n">
        <f aca="false">G485+H485</f>
        <v>3000</v>
      </c>
      <c r="G485" s="85" t="n">
        <f aca="false">G486</f>
        <v>3000</v>
      </c>
      <c r="H485" s="85" t="n">
        <f aca="false">H486</f>
        <v>0</v>
      </c>
      <c r="I485" s="85" t="n">
        <f aca="false">I486</f>
        <v>0</v>
      </c>
      <c r="J485" s="85" t="n">
        <f aca="false">J486</f>
        <v>3000</v>
      </c>
    </row>
    <row r="486" s="92" customFormat="true" ht="15" hidden="false" customHeight="true" outlineLevel="0" collapsed="false">
      <c r="A486" s="86"/>
      <c r="B486" s="88"/>
      <c r="C486" s="88" t="s">
        <v>112</v>
      </c>
      <c r="D486" s="89"/>
      <c r="E486" s="90" t="s">
        <v>64</v>
      </c>
      <c r="F486" s="91" t="n">
        <f aca="false">F487</f>
        <v>3000</v>
      </c>
      <c r="G486" s="91" t="n">
        <f aca="false">G487</f>
        <v>3000</v>
      </c>
      <c r="H486" s="91" t="n">
        <f aca="false">H487</f>
        <v>0</v>
      </c>
      <c r="I486" s="91" t="n">
        <f aca="false">I487</f>
        <v>0</v>
      </c>
      <c r="J486" s="91" t="n">
        <f aca="false">J487</f>
        <v>3000</v>
      </c>
    </row>
    <row r="487" customFormat="false" ht="15" hidden="false" customHeight="true" outlineLevel="0" collapsed="false">
      <c r="A487" s="82"/>
      <c r="B487" s="113"/>
      <c r="C487" s="93" t="s">
        <v>112</v>
      </c>
      <c r="D487" s="94" t="n">
        <v>4300</v>
      </c>
      <c r="E487" s="131" t="s">
        <v>101</v>
      </c>
      <c r="F487" s="96" t="n">
        <f aca="false">G487+H487</f>
        <v>3000</v>
      </c>
      <c r="G487" s="96" t="n">
        <f aca="false">G489</f>
        <v>3000</v>
      </c>
      <c r="H487" s="96" t="n">
        <f aca="false">H489</f>
        <v>0</v>
      </c>
      <c r="I487" s="96" t="n">
        <f aca="false">I489</f>
        <v>0</v>
      </c>
      <c r="J487" s="96" t="n">
        <f aca="false">J489</f>
        <v>3000</v>
      </c>
    </row>
    <row r="488" customFormat="false" ht="15" hidden="false" customHeight="true" outlineLevel="0" collapsed="false">
      <c r="A488" s="82"/>
      <c r="B488" s="113"/>
      <c r="C488" s="113"/>
      <c r="D488" s="94"/>
      <c r="E488" s="98" t="s">
        <v>59</v>
      </c>
      <c r="F488" s="96"/>
      <c r="G488" s="96"/>
      <c r="H488" s="96"/>
      <c r="I488" s="96"/>
      <c r="J488" s="96"/>
    </row>
    <row r="489" customFormat="false" ht="33" hidden="false" customHeight="true" outlineLevel="0" collapsed="false">
      <c r="A489" s="82"/>
      <c r="B489" s="132"/>
      <c r="C489" s="132"/>
      <c r="D489" s="133"/>
      <c r="E489" s="134" t="s">
        <v>248</v>
      </c>
      <c r="F489" s="105" t="n">
        <f aca="false">G489+H489</f>
        <v>3000</v>
      </c>
      <c r="G489" s="105" t="n">
        <v>3000</v>
      </c>
      <c r="H489" s="105"/>
      <c r="I489" s="96"/>
      <c r="J489" s="96" t="n">
        <f aca="false">F489+I489</f>
        <v>3000</v>
      </c>
    </row>
    <row r="490" customFormat="false" ht="15" hidden="false" customHeight="false" outlineLevel="0" collapsed="false">
      <c r="A490" s="68"/>
      <c r="B490" s="69" t="s">
        <v>74</v>
      </c>
      <c r="C490" s="69"/>
      <c r="D490" s="70"/>
      <c r="E490" s="84" t="s">
        <v>75</v>
      </c>
      <c r="F490" s="85" t="n">
        <f aca="false">G490+H490</f>
        <v>26588.5</v>
      </c>
      <c r="G490" s="85" t="n">
        <f aca="false">G491+G504</f>
        <v>26588.5</v>
      </c>
      <c r="H490" s="85" t="n">
        <f aca="false">H491+H504</f>
        <v>0</v>
      </c>
      <c r="I490" s="85" t="n">
        <f aca="false">I491</f>
        <v>0</v>
      </c>
      <c r="J490" s="85" t="n">
        <f aca="false">J491+J504</f>
        <v>26588.5</v>
      </c>
    </row>
    <row r="491" customFormat="false" ht="15" hidden="false" customHeight="false" outlineLevel="0" collapsed="false">
      <c r="A491" s="123"/>
      <c r="B491" s="88"/>
      <c r="C491" s="88" t="s">
        <v>117</v>
      </c>
      <c r="D491" s="89"/>
      <c r="E491" s="90" t="s">
        <v>118</v>
      </c>
      <c r="F491" s="91" t="n">
        <f aca="false">G491+H491</f>
        <v>9088.5</v>
      </c>
      <c r="G491" s="91" t="n">
        <f aca="false">G492+G493+G494+G497+G501</f>
        <v>9088.5</v>
      </c>
      <c r="H491" s="91" t="n">
        <f aca="false">H492+H493+H494+H497+H501</f>
        <v>0</v>
      </c>
      <c r="I491" s="91" t="n">
        <f aca="false">I492+I493+I494+I497+I501</f>
        <v>0</v>
      </c>
      <c r="J491" s="91" t="n">
        <f aca="false">J492+J493+J494+J497+J501</f>
        <v>9088.5</v>
      </c>
    </row>
    <row r="492" customFormat="false" ht="15" hidden="false" customHeight="false" outlineLevel="0" collapsed="false">
      <c r="A492" s="123"/>
      <c r="B492" s="88"/>
      <c r="C492" s="87" t="s">
        <v>117</v>
      </c>
      <c r="D492" s="94" t="n">
        <v>4110</v>
      </c>
      <c r="E492" s="95" t="s">
        <v>68</v>
      </c>
      <c r="F492" s="96" t="n">
        <f aca="false">G492+H492</f>
        <v>575</v>
      </c>
      <c r="G492" s="96" t="n">
        <v>575</v>
      </c>
      <c r="H492" s="91"/>
      <c r="I492" s="91"/>
      <c r="J492" s="96" t="n">
        <f aca="false">F492+I492</f>
        <v>575</v>
      </c>
    </row>
    <row r="493" customFormat="false" ht="15" hidden="false" customHeight="false" outlineLevel="0" collapsed="false">
      <c r="A493" s="123"/>
      <c r="B493" s="88"/>
      <c r="C493" s="87" t="s">
        <v>117</v>
      </c>
      <c r="D493" s="94" t="n">
        <v>4120</v>
      </c>
      <c r="E493" s="95" t="s">
        <v>69</v>
      </c>
      <c r="F493" s="96" t="n">
        <f aca="false">G493+H493</f>
        <v>82</v>
      </c>
      <c r="G493" s="96" t="n">
        <v>82</v>
      </c>
      <c r="H493" s="91"/>
      <c r="I493" s="91"/>
      <c r="J493" s="96" t="n">
        <f aca="false">F493+I493</f>
        <v>82</v>
      </c>
    </row>
    <row r="494" customFormat="false" ht="15" hidden="false" customHeight="false" outlineLevel="0" collapsed="false">
      <c r="A494" s="123"/>
      <c r="B494" s="88"/>
      <c r="C494" s="87" t="s">
        <v>117</v>
      </c>
      <c r="D494" s="94" t="n">
        <v>4170</v>
      </c>
      <c r="E494" s="98" t="s">
        <v>235</v>
      </c>
      <c r="F494" s="96" t="n">
        <f aca="false">G494+H494</f>
        <v>3343</v>
      </c>
      <c r="G494" s="96" t="n">
        <f aca="false">G496</f>
        <v>3343</v>
      </c>
      <c r="H494" s="96" t="n">
        <f aca="false">H496</f>
        <v>0</v>
      </c>
      <c r="I494" s="96" t="n">
        <f aca="false">I496</f>
        <v>0</v>
      </c>
      <c r="J494" s="96" t="n">
        <f aca="false">J496</f>
        <v>3343</v>
      </c>
    </row>
    <row r="495" customFormat="false" ht="15" hidden="false" customHeight="false" outlineLevel="0" collapsed="false">
      <c r="A495" s="123"/>
      <c r="B495" s="88"/>
      <c r="C495" s="88"/>
      <c r="D495" s="94"/>
      <c r="E495" s="98" t="s">
        <v>59</v>
      </c>
      <c r="F495" s="96"/>
      <c r="G495" s="96"/>
      <c r="H495" s="96"/>
      <c r="I495" s="96"/>
      <c r="J495" s="96"/>
    </row>
    <row r="496" customFormat="false" ht="21.75" hidden="false" customHeight="true" outlineLevel="0" collapsed="false">
      <c r="A496" s="123"/>
      <c r="B496" s="88"/>
      <c r="C496" s="88"/>
      <c r="D496" s="94"/>
      <c r="E496" s="98" t="s">
        <v>249</v>
      </c>
      <c r="F496" s="96" t="n">
        <f aca="false">G496+H496</f>
        <v>3343</v>
      </c>
      <c r="G496" s="96" t="n">
        <v>3343</v>
      </c>
      <c r="H496" s="96"/>
      <c r="I496" s="96"/>
      <c r="J496" s="96" t="n">
        <f aca="false">F496+I496</f>
        <v>3343</v>
      </c>
    </row>
    <row r="497" customFormat="false" ht="15" hidden="false" customHeight="false" outlineLevel="0" collapsed="false">
      <c r="A497" s="82"/>
      <c r="B497" s="113"/>
      <c r="C497" s="93" t="s">
        <v>117</v>
      </c>
      <c r="D497" s="94" t="n">
        <v>4210</v>
      </c>
      <c r="E497" s="98" t="s">
        <v>72</v>
      </c>
      <c r="F497" s="96" t="n">
        <f aca="false">G497+H497</f>
        <v>3088.5</v>
      </c>
      <c r="G497" s="96" t="n">
        <f aca="false">SUM(G499:G500)</f>
        <v>3088.5</v>
      </c>
      <c r="H497" s="96" t="n">
        <f aca="false">SUM(H499:H500)</f>
        <v>0</v>
      </c>
      <c r="I497" s="96" t="n">
        <f aca="false">SUM(I499:I500)</f>
        <v>0</v>
      </c>
      <c r="J497" s="96" t="n">
        <f aca="false">SUM(J499:J500)</f>
        <v>3088.5</v>
      </c>
    </row>
    <row r="498" customFormat="false" ht="15" hidden="false" customHeight="false" outlineLevel="0" collapsed="false">
      <c r="A498" s="82"/>
      <c r="B498" s="113"/>
      <c r="C498" s="113"/>
      <c r="D498" s="94"/>
      <c r="E498" s="98" t="s">
        <v>59</v>
      </c>
      <c r="F498" s="96"/>
      <c r="G498" s="96"/>
      <c r="H498" s="96"/>
      <c r="I498" s="96"/>
      <c r="J498" s="96"/>
    </row>
    <row r="499" customFormat="false" ht="30" hidden="false" customHeight="false" outlineLevel="0" collapsed="false">
      <c r="A499" s="82"/>
      <c r="B499" s="113"/>
      <c r="C499" s="113"/>
      <c r="D499" s="94"/>
      <c r="E499" s="98" t="s">
        <v>250</v>
      </c>
      <c r="F499" s="96" t="n">
        <f aca="false">G499+H499</f>
        <v>2000</v>
      </c>
      <c r="G499" s="96" t="n">
        <v>2000</v>
      </c>
      <c r="H499" s="96"/>
      <c r="I499" s="96"/>
      <c r="J499" s="96" t="n">
        <f aca="false">F499+I499</f>
        <v>2000</v>
      </c>
    </row>
    <row r="500" customFormat="false" ht="15" hidden="false" customHeight="false" outlineLevel="0" collapsed="false">
      <c r="A500" s="82"/>
      <c r="B500" s="113"/>
      <c r="C500" s="113"/>
      <c r="D500" s="94"/>
      <c r="E500" s="98" t="s">
        <v>251</v>
      </c>
      <c r="F500" s="96" t="n">
        <f aca="false">G500+H500</f>
        <v>1088.5</v>
      </c>
      <c r="G500" s="96" t="n">
        <v>1088.5</v>
      </c>
      <c r="H500" s="96"/>
      <c r="I500" s="96"/>
      <c r="J500" s="96" t="n">
        <f aca="false">F500+I500</f>
        <v>1088.5</v>
      </c>
    </row>
    <row r="501" customFormat="false" ht="18.75" hidden="false" customHeight="true" outlineLevel="0" collapsed="false">
      <c r="A501" s="110"/>
      <c r="B501" s="113"/>
      <c r="C501" s="93" t="s">
        <v>117</v>
      </c>
      <c r="D501" s="94" t="n">
        <v>4300</v>
      </c>
      <c r="E501" s="98" t="s">
        <v>77</v>
      </c>
      <c r="F501" s="96" t="n">
        <f aca="false">G501+H501</f>
        <v>2000</v>
      </c>
      <c r="G501" s="96" t="n">
        <f aca="false">G503</f>
        <v>2000</v>
      </c>
      <c r="H501" s="96" t="n">
        <f aca="false">H503</f>
        <v>0</v>
      </c>
      <c r="I501" s="96" t="n">
        <f aca="false">I503</f>
        <v>0</v>
      </c>
      <c r="J501" s="96" t="n">
        <f aca="false">J503</f>
        <v>2000</v>
      </c>
    </row>
    <row r="502" customFormat="false" ht="18.75" hidden="false" customHeight="true" outlineLevel="0" collapsed="false">
      <c r="A502" s="82"/>
      <c r="B502" s="113"/>
      <c r="C502" s="113"/>
      <c r="D502" s="94"/>
      <c r="E502" s="98" t="s">
        <v>59</v>
      </c>
      <c r="F502" s="96"/>
      <c r="G502" s="96"/>
      <c r="H502" s="96"/>
      <c r="I502" s="96"/>
      <c r="J502" s="96"/>
    </row>
    <row r="503" customFormat="false" ht="18.75" hidden="false" customHeight="true" outlineLevel="0" collapsed="false">
      <c r="A503" s="82"/>
      <c r="B503" s="113"/>
      <c r="C503" s="113"/>
      <c r="D503" s="94"/>
      <c r="E503" s="98" t="s">
        <v>252</v>
      </c>
      <c r="F503" s="96" t="n">
        <f aca="false">G503+H503</f>
        <v>2000</v>
      </c>
      <c r="G503" s="96" t="n">
        <v>2000</v>
      </c>
      <c r="H503" s="96"/>
      <c r="I503" s="96"/>
      <c r="J503" s="96" t="n">
        <f aca="false">F503+I503</f>
        <v>2000</v>
      </c>
    </row>
    <row r="504" s="92" customFormat="true" ht="15" hidden="false" customHeight="false" outlineLevel="0" collapsed="false">
      <c r="A504" s="86"/>
      <c r="B504" s="88"/>
      <c r="C504" s="88" t="s">
        <v>76</v>
      </c>
      <c r="D504" s="89"/>
      <c r="E504" s="109" t="s">
        <v>64</v>
      </c>
      <c r="F504" s="91" t="n">
        <f aca="false">F505</f>
        <v>17500</v>
      </c>
      <c r="G504" s="91" t="n">
        <f aca="false">G505</f>
        <v>17500</v>
      </c>
      <c r="H504" s="91" t="n">
        <f aca="false">H505</f>
        <v>0</v>
      </c>
      <c r="I504" s="91" t="n">
        <f aca="false">I505</f>
        <v>0</v>
      </c>
      <c r="J504" s="91" t="n">
        <f aca="false">J505</f>
        <v>17500</v>
      </c>
    </row>
    <row r="505" customFormat="false" ht="15" hidden="false" customHeight="false" outlineLevel="0" collapsed="false">
      <c r="A505" s="110"/>
      <c r="B505" s="113"/>
      <c r="C505" s="93" t="s">
        <v>76</v>
      </c>
      <c r="D505" s="94" t="n">
        <v>4300</v>
      </c>
      <c r="E505" s="98" t="s">
        <v>101</v>
      </c>
      <c r="F505" s="96" t="n">
        <f aca="false">SUM(F507:F508)</f>
        <v>17500</v>
      </c>
      <c r="G505" s="96" t="n">
        <f aca="false">SUM(G507:G508)</f>
        <v>17500</v>
      </c>
      <c r="H505" s="96" t="n">
        <f aca="false">SUM(H507:H508)</f>
        <v>0</v>
      </c>
      <c r="I505" s="96" t="n">
        <f aca="false">I507+I508</f>
        <v>0</v>
      </c>
      <c r="J505" s="96" t="n">
        <f aca="false">J507+J508</f>
        <v>17500</v>
      </c>
    </row>
    <row r="506" customFormat="false" ht="15" hidden="false" customHeight="false" outlineLevel="0" collapsed="false">
      <c r="A506" s="82"/>
      <c r="B506" s="113"/>
      <c r="C506" s="113"/>
      <c r="D506" s="94"/>
      <c r="E506" s="98" t="s">
        <v>59</v>
      </c>
      <c r="F506" s="96"/>
      <c r="G506" s="96"/>
      <c r="H506" s="96"/>
      <c r="I506" s="96"/>
      <c r="J506" s="96"/>
    </row>
    <row r="507" customFormat="false" ht="21.75" hidden="false" customHeight="true" outlineLevel="0" collapsed="false">
      <c r="A507" s="82"/>
      <c r="B507" s="113"/>
      <c r="C507" s="113"/>
      <c r="D507" s="94"/>
      <c r="E507" s="98" t="s">
        <v>253</v>
      </c>
      <c r="F507" s="96" t="n">
        <f aca="false">G507+H507</f>
        <v>7500</v>
      </c>
      <c r="G507" s="96" t="n">
        <v>7500</v>
      </c>
      <c r="H507" s="96"/>
      <c r="I507" s="96"/>
      <c r="J507" s="96" t="n">
        <f aca="false">F507+I507</f>
        <v>7500</v>
      </c>
    </row>
    <row r="508" customFormat="false" ht="36" hidden="false" customHeight="true" outlineLevel="0" collapsed="false">
      <c r="A508" s="82"/>
      <c r="B508" s="132"/>
      <c r="C508" s="132"/>
      <c r="D508" s="133"/>
      <c r="E508" s="104" t="s">
        <v>254</v>
      </c>
      <c r="F508" s="105" t="n">
        <f aca="false">G508+H508</f>
        <v>10000</v>
      </c>
      <c r="G508" s="105" t="n">
        <v>10000</v>
      </c>
      <c r="H508" s="105"/>
      <c r="I508" s="105"/>
      <c r="J508" s="105" t="n">
        <f aca="false">F508+I508</f>
        <v>10000</v>
      </c>
    </row>
    <row r="509" s="81" customFormat="true" ht="15" hidden="false" customHeight="false" outlineLevel="0" collapsed="false">
      <c r="A509" s="82"/>
      <c r="B509" s="69" t="s">
        <v>79</v>
      </c>
      <c r="C509" s="183"/>
      <c r="D509" s="184"/>
      <c r="E509" s="84" t="s">
        <v>80</v>
      </c>
      <c r="F509" s="85" t="n">
        <f aca="false">G509+H509</f>
        <v>1100</v>
      </c>
      <c r="G509" s="85" t="n">
        <f aca="false">G510</f>
        <v>1100</v>
      </c>
      <c r="H509" s="85" t="n">
        <f aca="false">H510</f>
        <v>0</v>
      </c>
      <c r="I509" s="85" t="n">
        <f aca="false">I510</f>
        <v>0</v>
      </c>
      <c r="J509" s="85" t="n">
        <f aca="false">J510</f>
        <v>1100</v>
      </c>
    </row>
    <row r="510" s="92" customFormat="true" ht="15" hidden="false" customHeight="false" outlineLevel="0" collapsed="false">
      <c r="A510" s="86"/>
      <c r="B510" s="88"/>
      <c r="C510" s="185" t="s">
        <v>81</v>
      </c>
      <c r="D510" s="186"/>
      <c r="E510" s="90" t="s">
        <v>64</v>
      </c>
      <c r="F510" s="91" t="n">
        <f aca="false">G510+H510</f>
        <v>1100</v>
      </c>
      <c r="G510" s="91" t="n">
        <f aca="false">G511</f>
        <v>1100</v>
      </c>
      <c r="H510" s="91" t="n">
        <f aca="false">H511</f>
        <v>0</v>
      </c>
      <c r="I510" s="91" t="n">
        <f aca="false">I511</f>
        <v>0</v>
      </c>
      <c r="J510" s="91" t="n">
        <f aca="false">J511</f>
        <v>1100</v>
      </c>
    </row>
    <row r="511" customFormat="false" ht="15" hidden="false" customHeight="false" outlineLevel="0" collapsed="false">
      <c r="A511" s="110"/>
      <c r="B511" s="113"/>
      <c r="C511" s="188" t="s">
        <v>81</v>
      </c>
      <c r="D511" s="189" t="n">
        <v>4300</v>
      </c>
      <c r="E511" s="95" t="s">
        <v>255</v>
      </c>
      <c r="F511" s="96" t="n">
        <f aca="false">G511+H511</f>
        <v>1100</v>
      </c>
      <c r="G511" s="96" t="n">
        <f aca="false">G513</f>
        <v>1100</v>
      </c>
      <c r="H511" s="96" t="n">
        <f aca="false">H513</f>
        <v>0</v>
      </c>
      <c r="I511" s="96" t="n">
        <f aca="false">I513</f>
        <v>0</v>
      </c>
      <c r="J511" s="96" t="n">
        <f aca="false">J513</f>
        <v>1100</v>
      </c>
    </row>
    <row r="512" customFormat="false" ht="15" hidden="false" customHeight="false" outlineLevel="0" collapsed="false">
      <c r="A512" s="82"/>
      <c r="B512" s="113"/>
      <c r="C512" s="187"/>
      <c r="D512" s="189"/>
      <c r="E512" s="95" t="s">
        <v>59</v>
      </c>
      <c r="F512" s="96"/>
      <c r="G512" s="96"/>
      <c r="H512" s="96"/>
      <c r="I512" s="96"/>
      <c r="J512" s="96"/>
    </row>
    <row r="513" customFormat="false" ht="15" hidden="false" customHeight="false" outlineLevel="0" collapsed="false">
      <c r="A513" s="82"/>
      <c r="B513" s="113"/>
      <c r="C513" s="187"/>
      <c r="D513" s="189"/>
      <c r="E513" s="95" t="s">
        <v>256</v>
      </c>
      <c r="F513" s="96" t="n">
        <f aca="false">G513+H513</f>
        <v>1100</v>
      </c>
      <c r="G513" s="96" t="n">
        <v>1100</v>
      </c>
      <c r="H513" s="96"/>
      <c r="I513" s="96"/>
      <c r="J513" s="96" t="n">
        <f aca="false">F513+I513</f>
        <v>1100</v>
      </c>
    </row>
    <row r="514" customFormat="false" ht="15" hidden="false" customHeight="false" outlineLevel="0" collapsed="false">
      <c r="A514" s="82"/>
      <c r="B514" s="69" t="s">
        <v>84</v>
      </c>
      <c r="C514" s="69"/>
      <c r="D514" s="70"/>
      <c r="E514" s="117" t="s">
        <v>85</v>
      </c>
      <c r="F514" s="85" t="n">
        <f aca="false">G514+H514</f>
        <v>500</v>
      </c>
      <c r="G514" s="85" t="n">
        <f aca="false">G515</f>
        <v>500</v>
      </c>
      <c r="H514" s="85" t="n">
        <f aca="false">H515</f>
        <v>0</v>
      </c>
      <c r="I514" s="85" t="n">
        <f aca="false">I515</f>
        <v>0</v>
      </c>
      <c r="J514" s="85" t="n">
        <f aca="false">J515</f>
        <v>500</v>
      </c>
    </row>
    <row r="515" customFormat="false" ht="15" hidden="false" customHeight="false" outlineLevel="0" collapsed="false">
      <c r="A515" s="82"/>
      <c r="B515" s="88"/>
      <c r="C515" s="88" t="s">
        <v>86</v>
      </c>
      <c r="D515" s="89"/>
      <c r="E515" s="135" t="s">
        <v>64</v>
      </c>
      <c r="F515" s="91" t="n">
        <f aca="false">G515+H515</f>
        <v>500</v>
      </c>
      <c r="G515" s="91" t="n">
        <f aca="false">G516</f>
        <v>500</v>
      </c>
      <c r="H515" s="91" t="n">
        <f aca="false">H516</f>
        <v>0</v>
      </c>
      <c r="I515" s="91" t="n">
        <f aca="false">I516</f>
        <v>0</v>
      </c>
      <c r="J515" s="91" t="n">
        <f aca="false">J516</f>
        <v>500</v>
      </c>
    </row>
    <row r="516" customFormat="false" ht="15" hidden="false" customHeight="false" outlineLevel="0" collapsed="false">
      <c r="A516" s="82"/>
      <c r="B516" s="113"/>
      <c r="C516" s="93" t="s">
        <v>86</v>
      </c>
      <c r="D516" s="94" t="n">
        <v>4210</v>
      </c>
      <c r="E516" s="98" t="s">
        <v>72</v>
      </c>
      <c r="F516" s="96" t="n">
        <f aca="false">G516+H516</f>
        <v>500</v>
      </c>
      <c r="G516" s="96" t="n">
        <f aca="false">G518</f>
        <v>500</v>
      </c>
      <c r="H516" s="96" t="n">
        <f aca="false">H518</f>
        <v>0</v>
      </c>
      <c r="I516" s="96" t="n">
        <f aca="false">I518</f>
        <v>0</v>
      </c>
      <c r="J516" s="96" t="n">
        <f aca="false">J518</f>
        <v>500</v>
      </c>
    </row>
    <row r="517" customFormat="false" ht="15" hidden="false" customHeight="false" outlineLevel="0" collapsed="false">
      <c r="A517" s="82"/>
      <c r="B517" s="113"/>
      <c r="C517" s="113"/>
      <c r="D517" s="94"/>
      <c r="E517" s="98" t="s">
        <v>59</v>
      </c>
      <c r="F517" s="96"/>
      <c r="G517" s="96"/>
      <c r="H517" s="96"/>
      <c r="I517" s="96"/>
      <c r="J517" s="96"/>
    </row>
    <row r="518" customFormat="false" ht="37.5" hidden="false" customHeight="true" outlineLevel="0" collapsed="false">
      <c r="A518" s="82"/>
      <c r="B518" s="113"/>
      <c r="C518" s="113"/>
      <c r="D518" s="94"/>
      <c r="E518" s="98" t="s">
        <v>257</v>
      </c>
      <c r="F518" s="96" t="n">
        <f aca="false">G518+H518</f>
        <v>500</v>
      </c>
      <c r="G518" s="96" t="n">
        <v>500</v>
      </c>
      <c r="H518" s="96"/>
      <c r="I518" s="96"/>
      <c r="J518" s="96" t="n">
        <f aca="false">F518+I518</f>
        <v>500</v>
      </c>
    </row>
    <row r="519" customFormat="false" ht="15" hidden="false" customHeight="false" outlineLevel="0" collapsed="false">
      <c r="A519" s="78" t="n">
        <v>14</v>
      </c>
      <c r="B519" s="79" t="s">
        <v>258</v>
      </c>
      <c r="C519" s="79"/>
      <c r="D519" s="79"/>
      <c r="E519" s="79"/>
      <c r="F519" s="121" t="n">
        <f aca="false">G519+H519</f>
        <v>76471</v>
      </c>
      <c r="G519" s="121" t="n">
        <f aca="false">G520+G528+G541+G546+G551+G564+G578</f>
        <v>64471</v>
      </c>
      <c r="H519" s="121" t="n">
        <f aca="false">H520+H546+H551+H564+H578+H528+H541</f>
        <v>12000</v>
      </c>
      <c r="I519" s="121" t="n">
        <f aca="false">I520+I546+I551+I564+I578+I528+I541</f>
        <v>0</v>
      </c>
      <c r="J519" s="121" t="n">
        <f aca="false">J520+J546+J551+J564+J578+J528+J541</f>
        <v>76471</v>
      </c>
    </row>
    <row r="520" customFormat="false" ht="15" hidden="false" customHeight="false" outlineLevel="0" collapsed="false">
      <c r="A520" s="82"/>
      <c r="B520" s="69" t="s">
        <v>130</v>
      </c>
      <c r="C520" s="69"/>
      <c r="D520" s="70"/>
      <c r="E520" s="111" t="s">
        <v>131</v>
      </c>
      <c r="F520" s="85" t="n">
        <f aca="false">G520+H520</f>
        <v>16500</v>
      </c>
      <c r="G520" s="85" t="n">
        <f aca="false">G521</f>
        <v>16500</v>
      </c>
      <c r="H520" s="85" t="n">
        <f aca="false">H521</f>
        <v>0</v>
      </c>
      <c r="I520" s="85" t="n">
        <f aca="false">I521</f>
        <v>0</v>
      </c>
      <c r="J520" s="85" t="n">
        <f aca="false">J521</f>
        <v>16500</v>
      </c>
    </row>
    <row r="521" customFormat="false" ht="15" hidden="false" customHeight="false" outlineLevel="0" collapsed="false">
      <c r="A521" s="82"/>
      <c r="B521" s="147"/>
      <c r="C521" s="88" t="s">
        <v>132</v>
      </c>
      <c r="D521" s="89"/>
      <c r="E521" s="124" t="s">
        <v>133</v>
      </c>
      <c r="F521" s="91" t="n">
        <f aca="false">G521+H521</f>
        <v>16500</v>
      </c>
      <c r="G521" s="91" t="n">
        <f aca="false">G525+G522</f>
        <v>16500</v>
      </c>
      <c r="H521" s="91" t="n">
        <f aca="false">H525+H522</f>
        <v>0</v>
      </c>
      <c r="I521" s="91" t="n">
        <f aca="false">I525+I522</f>
        <v>0</v>
      </c>
      <c r="J521" s="91" t="n">
        <f aca="false">J525+J522</f>
        <v>16500</v>
      </c>
    </row>
    <row r="522" customFormat="false" ht="15" hidden="false" customHeight="false" outlineLevel="0" collapsed="false">
      <c r="A522" s="82"/>
      <c r="B522" s="136"/>
      <c r="C522" s="93" t="s">
        <v>132</v>
      </c>
      <c r="D522" s="94" t="n">
        <v>4210</v>
      </c>
      <c r="E522" s="98" t="s">
        <v>72</v>
      </c>
      <c r="F522" s="96" t="n">
        <f aca="false">G522+H522</f>
        <v>12000</v>
      </c>
      <c r="G522" s="96" t="n">
        <f aca="false">G524</f>
        <v>12000</v>
      </c>
      <c r="H522" s="96" t="n">
        <v>0</v>
      </c>
      <c r="I522" s="96" t="n">
        <f aca="false">I524</f>
        <v>0</v>
      </c>
      <c r="J522" s="96" t="n">
        <f aca="false">J524</f>
        <v>12000</v>
      </c>
    </row>
    <row r="523" customFormat="false" ht="15" hidden="false" customHeight="false" outlineLevel="0" collapsed="false">
      <c r="A523" s="82"/>
      <c r="B523" s="136"/>
      <c r="C523" s="113"/>
      <c r="D523" s="94"/>
      <c r="E523" s="101" t="s">
        <v>213</v>
      </c>
      <c r="F523" s="167"/>
      <c r="G523" s="167"/>
      <c r="H523" s="167"/>
      <c r="I523" s="167"/>
      <c r="J523" s="167"/>
    </row>
    <row r="524" customFormat="false" ht="15" hidden="false" customHeight="false" outlineLevel="0" collapsed="false">
      <c r="A524" s="82"/>
      <c r="B524" s="136"/>
      <c r="C524" s="113"/>
      <c r="D524" s="94"/>
      <c r="E524" s="101" t="s">
        <v>259</v>
      </c>
      <c r="F524" s="96" t="n">
        <f aca="false">G524+H524</f>
        <v>12000</v>
      </c>
      <c r="G524" s="96" t="n">
        <v>12000</v>
      </c>
      <c r="H524" s="96"/>
      <c r="I524" s="96"/>
      <c r="J524" s="96" t="n">
        <f aca="false">F524+I524</f>
        <v>12000</v>
      </c>
    </row>
    <row r="525" customFormat="false" ht="15" hidden="false" customHeight="false" outlineLevel="0" collapsed="false">
      <c r="A525" s="110"/>
      <c r="B525" s="113"/>
      <c r="C525" s="93" t="s">
        <v>132</v>
      </c>
      <c r="D525" s="94" t="n">
        <v>4300</v>
      </c>
      <c r="E525" s="95" t="s">
        <v>77</v>
      </c>
      <c r="F525" s="96" t="n">
        <f aca="false">G525+H525</f>
        <v>4500</v>
      </c>
      <c r="G525" s="96" t="n">
        <f aca="false">G527</f>
        <v>4500</v>
      </c>
      <c r="H525" s="96" t="n">
        <v>0</v>
      </c>
      <c r="I525" s="96" t="n">
        <f aca="false">I527</f>
        <v>0</v>
      </c>
      <c r="J525" s="96" t="n">
        <f aca="false">J527</f>
        <v>4500</v>
      </c>
    </row>
    <row r="526" customFormat="false" ht="15" hidden="false" customHeight="false" outlineLevel="0" collapsed="false">
      <c r="A526" s="82"/>
      <c r="B526" s="136"/>
      <c r="C526" s="136"/>
      <c r="D526" s="137"/>
      <c r="E526" s="95" t="s">
        <v>59</v>
      </c>
      <c r="F526" s="167"/>
      <c r="G526" s="167"/>
      <c r="H526" s="167"/>
      <c r="I526" s="167"/>
      <c r="J526" s="167"/>
    </row>
    <row r="527" customFormat="false" ht="15" hidden="false" customHeight="false" outlineLevel="0" collapsed="false">
      <c r="A527" s="82"/>
      <c r="B527" s="204"/>
      <c r="C527" s="204"/>
      <c r="D527" s="205"/>
      <c r="E527" s="206" t="s">
        <v>260</v>
      </c>
      <c r="F527" s="105" t="n">
        <f aca="false">G527+H527</f>
        <v>4500</v>
      </c>
      <c r="G527" s="105" t="n">
        <v>4500</v>
      </c>
      <c r="H527" s="105"/>
      <c r="I527" s="105"/>
      <c r="J527" s="105" t="n">
        <f aca="false">F527+I527</f>
        <v>4500</v>
      </c>
    </row>
    <row r="528" s="81" customFormat="true" ht="15" hidden="false" customHeight="false" outlineLevel="0" collapsed="false">
      <c r="A528" s="82"/>
      <c r="B528" s="83" t="s">
        <v>180</v>
      </c>
      <c r="C528" s="69"/>
      <c r="D528" s="70"/>
      <c r="E528" s="84" t="s">
        <v>55</v>
      </c>
      <c r="F528" s="85" t="n">
        <f aca="false">G528+H528</f>
        <v>23900</v>
      </c>
      <c r="G528" s="85" t="n">
        <f aca="false">G529+G534</f>
        <v>11900</v>
      </c>
      <c r="H528" s="85" t="n">
        <f aca="false">H529+H534</f>
        <v>12000</v>
      </c>
      <c r="I528" s="85" t="n">
        <f aca="false">I529</f>
        <v>0</v>
      </c>
      <c r="J528" s="85" t="n">
        <f aca="false">J529+J534</f>
        <v>23900</v>
      </c>
    </row>
    <row r="529" s="92" customFormat="true" ht="15" hidden="false" customHeight="false" outlineLevel="0" collapsed="false">
      <c r="A529" s="123"/>
      <c r="B529" s="88"/>
      <c r="C529" s="88" t="s">
        <v>56</v>
      </c>
      <c r="D529" s="89"/>
      <c r="E529" s="90" t="s">
        <v>57</v>
      </c>
      <c r="F529" s="91" t="n">
        <f aca="false">F530</f>
        <v>9500</v>
      </c>
      <c r="G529" s="91" t="n">
        <f aca="false">G530</f>
        <v>9500</v>
      </c>
      <c r="H529" s="91" t="n">
        <f aca="false">H530</f>
        <v>0</v>
      </c>
      <c r="I529" s="91" t="n">
        <f aca="false">I530</f>
        <v>0</v>
      </c>
      <c r="J529" s="91" t="n">
        <f aca="false">J530</f>
        <v>9500</v>
      </c>
    </row>
    <row r="530" customFormat="false" ht="15" hidden="false" customHeight="false" outlineLevel="0" collapsed="false">
      <c r="A530" s="110"/>
      <c r="B530" s="113"/>
      <c r="C530" s="93" t="s">
        <v>56</v>
      </c>
      <c r="D530" s="94" t="n">
        <v>4210</v>
      </c>
      <c r="E530" s="98" t="s">
        <v>72</v>
      </c>
      <c r="F530" s="96" t="n">
        <f aca="false">G530+H530</f>
        <v>9500</v>
      </c>
      <c r="G530" s="96" t="n">
        <f aca="false">G532+G533</f>
        <v>9500</v>
      </c>
      <c r="H530" s="96" t="n">
        <f aca="false">H532+H533</f>
        <v>0</v>
      </c>
      <c r="I530" s="96" t="n">
        <f aca="false">I532+I533</f>
        <v>0</v>
      </c>
      <c r="J530" s="96" t="n">
        <f aca="false">J532+J533</f>
        <v>9500</v>
      </c>
    </row>
    <row r="531" customFormat="false" ht="15" hidden="false" customHeight="false" outlineLevel="0" collapsed="false">
      <c r="A531" s="82"/>
      <c r="B531" s="136"/>
      <c r="C531" s="136"/>
      <c r="D531" s="137"/>
      <c r="E531" s="149" t="s">
        <v>59</v>
      </c>
      <c r="F531" s="96"/>
      <c r="G531" s="96"/>
      <c r="H531" s="96"/>
      <c r="I531" s="96"/>
      <c r="J531" s="96"/>
    </row>
    <row r="532" customFormat="false" ht="15" hidden="false" customHeight="false" outlineLevel="0" collapsed="false">
      <c r="A532" s="82"/>
      <c r="B532" s="136"/>
      <c r="C532" s="136"/>
      <c r="D532" s="137"/>
      <c r="E532" s="149" t="s">
        <v>261</v>
      </c>
      <c r="F532" s="96" t="n">
        <f aca="false">G532+H532</f>
        <v>8000</v>
      </c>
      <c r="G532" s="96" t="n">
        <v>8000</v>
      </c>
      <c r="H532" s="96"/>
      <c r="I532" s="96"/>
      <c r="J532" s="96" t="n">
        <f aca="false">F532+I532</f>
        <v>8000</v>
      </c>
    </row>
    <row r="533" customFormat="false" ht="15" hidden="false" customHeight="false" outlineLevel="0" collapsed="false">
      <c r="A533" s="82"/>
      <c r="B533" s="136"/>
      <c r="C533" s="136"/>
      <c r="D533" s="137"/>
      <c r="E533" s="149" t="s">
        <v>262</v>
      </c>
      <c r="F533" s="96" t="n">
        <f aca="false">G533+H533</f>
        <v>1500</v>
      </c>
      <c r="G533" s="96" t="n">
        <v>1500</v>
      </c>
      <c r="H533" s="96"/>
      <c r="I533" s="96"/>
      <c r="J533" s="96" t="n">
        <f aca="false">F533+I533</f>
        <v>1500</v>
      </c>
    </row>
    <row r="534" s="92" customFormat="true" ht="15" hidden="false" customHeight="false" outlineLevel="0" collapsed="false">
      <c r="A534" s="123"/>
      <c r="B534" s="88"/>
      <c r="C534" s="88" t="s">
        <v>263</v>
      </c>
      <c r="D534" s="89"/>
      <c r="E534" s="148" t="s">
        <v>64</v>
      </c>
      <c r="F534" s="91" t="n">
        <f aca="false">G534+H534</f>
        <v>14400</v>
      </c>
      <c r="G534" s="91" t="n">
        <f aca="false">G535</f>
        <v>2400</v>
      </c>
      <c r="H534" s="91" t="n">
        <f aca="false">H535+H538</f>
        <v>12000</v>
      </c>
      <c r="I534" s="91" t="n">
        <f aca="false">I535+I538</f>
        <v>0</v>
      </c>
      <c r="J534" s="91" t="n">
        <f aca="false">J535+J538</f>
        <v>14400</v>
      </c>
    </row>
    <row r="535" customFormat="false" ht="15" hidden="false" customHeight="false" outlineLevel="0" collapsed="false">
      <c r="A535" s="110"/>
      <c r="B535" s="113"/>
      <c r="C535" s="93" t="s">
        <v>263</v>
      </c>
      <c r="D535" s="94" t="n">
        <v>4360</v>
      </c>
      <c r="E535" s="149" t="s">
        <v>264</v>
      </c>
      <c r="F535" s="96" t="n">
        <f aca="false">G535+H535</f>
        <v>2400</v>
      </c>
      <c r="G535" s="96" t="n">
        <f aca="false">G537</f>
        <v>2400</v>
      </c>
      <c r="H535" s="96" t="n">
        <f aca="false">H537</f>
        <v>0</v>
      </c>
      <c r="I535" s="96" t="n">
        <f aca="false">I537</f>
        <v>0</v>
      </c>
      <c r="J535" s="96" t="n">
        <f aca="false">J537</f>
        <v>2400</v>
      </c>
    </row>
    <row r="536" customFormat="false" ht="15" hidden="false" customHeight="false" outlineLevel="0" collapsed="false">
      <c r="A536" s="82"/>
      <c r="B536" s="136"/>
      <c r="C536" s="136"/>
      <c r="D536" s="137"/>
      <c r="E536" s="149" t="s">
        <v>59</v>
      </c>
      <c r="F536" s="96"/>
      <c r="G536" s="96"/>
      <c r="H536" s="96"/>
      <c r="I536" s="96"/>
      <c r="J536" s="96"/>
    </row>
    <row r="537" customFormat="false" ht="15" hidden="false" customHeight="false" outlineLevel="0" collapsed="false">
      <c r="A537" s="82"/>
      <c r="B537" s="136"/>
      <c r="C537" s="136"/>
      <c r="D537" s="137"/>
      <c r="E537" s="149" t="s">
        <v>265</v>
      </c>
      <c r="F537" s="96" t="n">
        <f aca="false">G537+H537</f>
        <v>2400</v>
      </c>
      <c r="G537" s="96" t="n">
        <v>2400</v>
      </c>
      <c r="H537" s="96"/>
      <c r="I537" s="96"/>
      <c r="J537" s="96" t="n">
        <f aca="false">F537+I537</f>
        <v>2400</v>
      </c>
    </row>
    <row r="538" customFormat="false" ht="15" hidden="false" customHeight="false" outlineLevel="0" collapsed="false">
      <c r="A538" s="110"/>
      <c r="B538" s="113"/>
      <c r="C538" s="93" t="s">
        <v>263</v>
      </c>
      <c r="D538" s="94" t="n">
        <v>6050</v>
      </c>
      <c r="E538" s="98" t="s">
        <v>104</v>
      </c>
      <c r="F538" s="96" t="n">
        <f aca="false">G538+H538</f>
        <v>12000</v>
      </c>
      <c r="G538" s="96" t="n">
        <f aca="false">G540</f>
        <v>0</v>
      </c>
      <c r="H538" s="96" t="n">
        <f aca="false">H540</f>
        <v>12000</v>
      </c>
      <c r="I538" s="96" t="n">
        <f aca="false">I540</f>
        <v>0</v>
      </c>
      <c r="J538" s="96" t="n">
        <f aca="false">J540</f>
        <v>12000</v>
      </c>
    </row>
    <row r="539" customFormat="false" ht="15" hidden="false" customHeight="false" outlineLevel="0" collapsed="false">
      <c r="A539" s="82"/>
      <c r="B539" s="136"/>
      <c r="C539" s="136"/>
      <c r="D539" s="137"/>
      <c r="E539" s="149" t="s">
        <v>213</v>
      </c>
      <c r="F539" s="96"/>
      <c r="G539" s="96"/>
      <c r="H539" s="96"/>
      <c r="I539" s="96"/>
      <c r="J539" s="96"/>
    </row>
    <row r="540" customFormat="false" ht="15" hidden="false" customHeight="false" outlineLevel="0" collapsed="false">
      <c r="A540" s="82"/>
      <c r="B540" s="204"/>
      <c r="C540" s="204"/>
      <c r="D540" s="205"/>
      <c r="E540" s="206" t="s">
        <v>266</v>
      </c>
      <c r="F540" s="105" t="n">
        <f aca="false">G540+H540</f>
        <v>12000</v>
      </c>
      <c r="G540" s="105"/>
      <c r="H540" s="105" t="n">
        <v>12000</v>
      </c>
      <c r="I540" s="105"/>
      <c r="J540" s="105" t="n">
        <f aca="false">F540+I540</f>
        <v>12000</v>
      </c>
    </row>
    <row r="541" s="81" customFormat="true" ht="15" hidden="false" customHeight="false" outlineLevel="0" collapsed="false">
      <c r="A541" s="82"/>
      <c r="B541" s="69" t="s">
        <v>61</v>
      </c>
      <c r="C541" s="69"/>
      <c r="D541" s="70"/>
      <c r="E541" s="111" t="s">
        <v>220</v>
      </c>
      <c r="F541" s="85" t="n">
        <f aca="false">F542</f>
        <v>3000</v>
      </c>
      <c r="G541" s="85" t="n">
        <f aca="false">G542</f>
        <v>3000</v>
      </c>
      <c r="H541" s="85" t="n">
        <f aca="false">H542</f>
        <v>0</v>
      </c>
      <c r="I541" s="85" t="n">
        <f aca="false">I542</f>
        <v>0</v>
      </c>
      <c r="J541" s="85" t="n">
        <f aca="false">J542</f>
        <v>3000</v>
      </c>
    </row>
    <row r="542" s="92" customFormat="true" ht="15" hidden="false" customHeight="false" outlineLevel="0" collapsed="false">
      <c r="A542" s="123"/>
      <c r="B542" s="88"/>
      <c r="C542" s="88" t="s">
        <v>63</v>
      </c>
      <c r="D542" s="89"/>
      <c r="E542" s="148" t="s">
        <v>64</v>
      </c>
      <c r="F542" s="91" t="n">
        <f aca="false">G542+H542</f>
        <v>3000</v>
      </c>
      <c r="G542" s="91" t="n">
        <f aca="false">G543</f>
        <v>3000</v>
      </c>
      <c r="H542" s="91" t="n">
        <f aca="false">H543</f>
        <v>0</v>
      </c>
      <c r="I542" s="91" t="n">
        <f aca="false">I543</f>
        <v>0</v>
      </c>
      <c r="J542" s="91" t="n">
        <f aca="false">J543</f>
        <v>3000</v>
      </c>
    </row>
    <row r="543" customFormat="false" ht="15" hidden="false" customHeight="false" outlineLevel="0" collapsed="false">
      <c r="A543" s="110"/>
      <c r="B543" s="113"/>
      <c r="C543" s="93" t="s">
        <v>63</v>
      </c>
      <c r="D543" s="94" t="n">
        <v>4300</v>
      </c>
      <c r="E543" s="149" t="s">
        <v>77</v>
      </c>
      <c r="F543" s="96" t="n">
        <f aca="false">F545</f>
        <v>3000</v>
      </c>
      <c r="G543" s="96" t="n">
        <f aca="false">G545</f>
        <v>3000</v>
      </c>
      <c r="H543" s="96" t="n">
        <f aca="false">H545</f>
        <v>0</v>
      </c>
      <c r="I543" s="96" t="n">
        <f aca="false">I545</f>
        <v>0</v>
      </c>
      <c r="J543" s="96" t="n">
        <f aca="false">J545</f>
        <v>3000</v>
      </c>
    </row>
    <row r="544" customFormat="false" ht="15" hidden="false" customHeight="false" outlineLevel="0" collapsed="false">
      <c r="A544" s="82"/>
      <c r="B544" s="136"/>
      <c r="C544" s="136"/>
      <c r="D544" s="137"/>
      <c r="E544" s="149" t="s">
        <v>59</v>
      </c>
      <c r="F544" s="96"/>
      <c r="G544" s="96"/>
      <c r="H544" s="96"/>
      <c r="I544" s="96"/>
      <c r="J544" s="96"/>
    </row>
    <row r="545" customFormat="false" ht="15" hidden="false" customHeight="false" outlineLevel="0" collapsed="false">
      <c r="A545" s="82"/>
      <c r="B545" s="136"/>
      <c r="C545" s="136"/>
      <c r="D545" s="137"/>
      <c r="E545" s="149" t="s">
        <v>267</v>
      </c>
      <c r="F545" s="96" t="n">
        <f aca="false">G545+H545</f>
        <v>3000</v>
      </c>
      <c r="G545" s="96" t="n">
        <v>3000</v>
      </c>
      <c r="H545" s="96"/>
      <c r="I545" s="96"/>
      <c r="J545" s="96" t="n">
        <f aca="false">F545+I545</f>
        <v>3000</v>
      </c>
    </row>
    <row r="546" customFormat="false" ht="15" hidden="false" customHeight="false" outlineLevel="0" collapsed="false">
      <c r="A546" s="82"/>
      <c r="B546" s="69" t="s">
        <v>137</v>
      </c>
      <c r="C546" s="69"/>
      <c r="D546" s="130"/>
      <c r="E546" s="84" t="s">
        <v>111</v>
      </c>
      <c r="F546" s="85" t="n">
        <f aca="false">G546+H546</f>
        <v>3000</v>
      </c>
      <c r="G546" s="85" t="n">
        <f aca="false">G547</f>
        <v>3000</v>
      </c>
      <c r="H546" s="85" t="n">
        <f aca="false">H547</f>
        <v>0</v>
      </c>
      <c r="I546" s="85" t="n">
        <f aca="false">I547</f>
        <v>0</v>
      </c>
      <c r="J546" s="85" t="n">
        <f aca="false">J547</f>
        <v>3000</v>
      </c>
    </row>
    <row r="547" customFormat="false" ht="15" hidden="false" customHeight="false" outlineLevel="0" collapsed="false">
      <c r="A547" s="82"/>
      <c r="B547" s="147"/>
      <c r="C547" s="88" t="s">
        <v>112</v>
      </c>
      <c r="D547" s="89"/>
      <c r="E547" s="90" t="s">
        <v>64</v>
      </c>
      <c r="F547" s="91" t="n">
        <f aca="false">G547</f>
        <v>3000</v>
      </c>
      <c r="G547" s="91" t="n">
        <f aca="false">G548</f>
        <v>3000</v>
      </c>
      <c r="H547" s="91" t="n">
        <f aca="false">H548</f>
        <v>0</v>
      </c>
      <c r="I547" s="91" t="n">
        <f aca="false">I548</f>
        <v>0</v>
      </c>
      <c r="J547" s="91" t="n">
        <f aca="false">J548</f>
        <v>3000</v>
      </c>
    </row>
    <row r="548" customFormat="false" ht="15" hidden="false" customHeight="false" outlineLevel="0" collapsed="false">
      <c r="A548" s="110"/>
      <c r="B548" s="113"/>
      <c r="C548" s="93" t="s">
        <v>112</v>
      </c>
      <c r="D548" s="94" t="n">
        <v>4300</v>
      </c>
      <c r="E548" s="98" t="s">
        <v>101</v>
      </c>
      <c r="F548" s="96" t="n">
        <f aca="false">G548</f>
        <v>3000</v>
      </c>
      <c r="G548" s="96" t="n">
        <f aca="false">SUM(G550:G550)</f>
        <v>3000</v>
      </c>
      <c r="H548" s="96" t="n">
        <f aca="false">SUM(H550:H550)</f>
        <v>0</v>
      </c>
      <c r="I548" s="96" t="n">
        <f aca="false">SUM(I550:I550)</f>
        <v>0</v>
      </c>
      <c r="J548" s="96" t="n">
        <f aca="false">SUM(J550:J550)</f>
        <v>3000</v>
      </c>
    </row>
    <row r="549" customFormat="false" ht="15" hidden="false" customHeight="false" outlineLevel="0" collapsed="false">
      <c r="A549" s="82"/>
      <c r="B549" s="136"/>
      <c r="C549" s="136"/>
      <c r="D549" s="94"/>
      <c r="E549" s="98" t="s">
        <v>59</v>
      </c>
      <c r="F549" s="96"/>
      <c r="G549" s="96"/>
      <c r="H549" s="96"/>
      <c r="I549" s="96"/>
      <c r="J549" s="96"/>
    </row>
    <row r="550" customFormat="false" ht="15" hidden="false" customHeight="false" outlineLevel="0" collapsed="false">
      <c r="A550" s="82"/>
      <c r="B550" s="204"/>
      <c r="C550" s="204"/>
      <c r="D550" s="133"/>
      <c r="E550" s="104" t="s">
        <v>268</v>
      </c>
      <c r="F550" s="105" t="n">
        <f aca="false">G550+H550</f>
        <v>3000</v>
      </c>
      <c r="G550" s="105" t="n">
        <v>3000</v>
      </c>
      <c r="H550" s="105"/>
      <c r="I550" s="105"/>
      <c r="J550" s="105" t="n">
        <f aca="false">F550+I550</f>
        <v>3000</v>
      </c>
    </row>
    <row r="551" customFormat="false" ht="15" hidden="false" customHeight="false" outlineLevel="0" collapsed="false">
      <c r="A551" s="82"/>
      <c r="B551" s="69" t="s">
        <v>74</v>
      </c>
      <c r="C551" s="69"/>
      <c r="D551" s="70"/>
      <c r="E551" s="84" t="s">
        <v>75</v>
      </c>
      <c r="F551" s="85" t="n">
        <f aca="false">G551+H551</f>
        <v>4371</v>
      </c>
      <c r="G551" s="85" t="n">
        <f aca="false">G552+G556+G560</f>
        <v>4371</v>
      </c>
      <c r="H551" s="85" t="n">
        <f aca="false">H552+H556+H560</f>
        <v>0</v>
      </c>
      <c r="I551" s="85" t="n">
        <f aca="false">I552+I556</f>
        <v>0</v>
      </c>
      <c r="J551" s="85" t="n">
        <f aca="false">J552+J556+J560</f>
        <v>4371</v>
      </c>
    </row>
    <row r="552" customFormat="false" ht="15" hidden="false" customHeight="false" outlineLevel="0" collapsed="false">
      <c r="A552" s="82"/>
      <c r="B552" s="88"/>
      <c r="C552" s="88" t="s">
        <v>114</v>
      </c>
      <c r="D552" s="89"/>
      <c r="E552" s="90" t="s">
        <v>115</v>
      </c>
      <c r="F552" s="207" t="n">
        <f aca="false">G552+H552</f>
        <v>2800</v>
      </c>
      <c r="G552" s="207" t="n">
        <f aca="false">+G553</f>
        <v>2800</v>
      </c>
      <c r="H552" s="207" t="n">
        <f aca="false">+H553</f>
        <v>0</v>
      </c>
      <c r="I552" s="207" t="n">
        <f aca="false">+I553</f>
        <v>0</v>
      </c>
      <c r="J552" s="207" t="n">
        <f aca="false">+J553</f>
        <v>2800</v>
      </c>
    </row>
    <row r="553" customFormat="false" ht="15" hidden="false" customHeight="false" outlineLevel="0" collapsed="false">
      <c r="A553" s="110"/>
      <c r="B553" s="113"/>
      <c r="C553" s="93" t="s">
        <v>114</v>
      </c>
      <c r="D553" s="94" t="n">
        <v>4300</v>
      </c>
      <c r="E553" s="98" t="s">
        <v>101</v>
      </c>
      <c r="F553" s="96" t="n">
        <f aca="false">G553+H553</f>
        <v>2800</v>
      </c>
      <c r="G553" s="96" t="n">
        <f aca="false">G555</f>
        <v>2800</v>
      </c>
      <c r="H553" s="96" t="n">
        <f aca="false">H555</f>
        <v>0</v>
      </c>
      <c r="I553" s="96" t="n">
        <f aca="false">I555</f>
        <v>0</v>
      </c>
      <c r="J553" s="96" t="n">
        <f aca="false">J555</f>
        <v>2800</v>
      </c>
    </row>
    <row r="554" customFormat="false" ht="15" hidden="false" customHeight="false" outlineLevel="0" collapsed="false">
      <c r="A554" s="82"/>
      <c r="B554" s="113"/>
      <c r="C554" s="113"/>
      <c r="D554" s="94"/>
      <c r="E554" s="98" t="s">
        <v>59</v>
      </c>
      <c r="F554" s="96"/>
      <c r="G554" s="96"/>
      <c r="H554" s="96"/>
      <c r="I554" s="96"/>
      <c r="J554" s="96"/>
    </row>
    <row r="555" customFormat="false" ht="19.5" hidden="false" customHeight="true" outlineLevel="0" collapsed="false">
      <c r="A555" s="82"/>
      <c r="B555" s="113"/>
      <c r="C555" s="113"/>
      <c r="D555" s="94"/>
      <c r="E555" s="98" t="s">
        <v>269</v>
      </c>
      <c r="F555" s="96" t="n">
        <f aca="false">G555+H555</f>
        <v>2800</v>
      </c>
      <c r="G555" s="96" t="n">
        <v>2800</v>
      </c>
      <c r="H555" s="96"/>
      <c r="I555" s="96"/>
      <c r="J555" s="96" t="n">
        <f aca="false">F555+I555</f>
        <v>2800</v>
      </c>
    </row>
    <row r="556" customFormat="false" ht="15" hidden="false" customHeight="false" outlineLevel="0" collapsed="false">
      <c r="A556" s="82"/>
      <c r="B556" s="88"/>
      <c r="C556" s="88" t="s">
        <v>117</v>
      </c>
      <c r="D556" s="89"/>
      <c r="E556" s="90" t="s">
        <v>118</v>
      </c>
      <c r="F556" s="91" t="n">
        <f aca="false">G556+H556</f>
        <v>71</v>
      </c>
      <c r="G556" s="91" t="n">
        <f aca="false">G557</f>
        <v>71</v>
      </c>
      <c r="H556" s="91" t="n">
        <f aca="false">H557</f>
        <v>0</v>
      </c>
      <c r="I556" s="91" t="n">
        <f aca="false">I557</f>
        <v>0</v>
      </c>
      <c r="J556" s="91" t="n">
        <f aca="false">J557</f>
        <v>71</v>
      </c>
    </row>
    <row r="557" customFormat="false" ht="15" hidden="false" customHeight="false" outlineLevel="0" collapsed="false">
      <c r="A557" s="82"/>
      <c r="B557" s="113"/>
      <c r="C557" s="93" t="s">
        <v>117</v>
      </c>
      <c r="D557" s="94" t="n">
        <v>4210</v>
      </c>
      <c r="E557" s="98" t="s">
        <v>72</v>
      </c>
      <c r="F557" s="96" t="n">
        <f aca="false">G557+H557</f>
        <v>71</v>
      </c>
      <c r="G557" s="96" t="n">
        <f aca="false">G559</f>
        <v>71</v>
      </c>
      <c r="H557" s="96" t="n">
        <v>0</v>
      </c>
      <c r="I557" s="96" t="n">
        <f aca="false">I559</f>
        <v>0</v>
      </c>
      <c r="J557" s="96" t="n">
        <f aca="false">J559</f>
        <v>71</v>
      </c>
    </row>
    <row r="558" customFormat="false" ht="15" hidden="false" customHeight="false" outlineLevel="0" collapsed="false">
      <c r="A558" s="82"/>
      <c r="B558" s="113"/>
      <c r="C558" s="88"/>
      <c r="D558" s="89"/>
      <c r="E558" s="98" t="s">
        <v>59</v>
      </c>
      <c r="F558" s="96"/>
      <c r="G558" s="96"/>
      <c r="H558" s="96"/>
      <c r="I558" s="96"/>
      <c r="J558" s="96"/>
    </row>
    <row r="559" customFormat="false" ht="16.5" hidden="false" customHeight="true" outlineLevel="0" collapsed="false">
      <c r="A559" s="82"/>
      <c r="B559" s="113"/>
      <c r="C559" s="88"/>
      <c r="D559" s="89"/>
      <c r="E559" s="98" t="s">
        <v>270</v>
      </c>
      <c r="F559" s="96" t="n">
        <f aca="false">G559+H559</f>
        <v>71</v>
      </c>
      <c r="G559" s="96" t="n">
        <v>71</v>
      </c>
      <c r="H559" s="96"/>
      <c r="I559" s="96"/>
      <c r="J559" s="96" t="n">
        <f aca="false">F559+I559</f>
        <v>71</v>
      </c>
    </row>
    <row r="560" s="92" customFormat="true" ht="21.75" hidden="false" customHeight="true" outlineLevel="0" collapsed="false">
      <c r="A560" s="86"/>
      <c r="B560" s="88"/>
      <c r="C560" s="88" t="s">
        <v>76</v>
      </c>
      <c r="D560" s="89"/>
      <c r="E560" s="109" t="s">
        <v>64</v>
      </c>
      <c r="F560" s="91" t="n">
        <f aca="false">G560+H560</f>
        <v>1500</v>
      </c>
      <c r="G560" s="91" t="n">
        <f aca="false">G561</f>
        <v>1500</v>
      </c>
      <c r="H560" s="91" t="n">
        <f aca="false">H561</f>
        <v>0</v>
      </c>
      <c r="I560" s="91" t="n">
        <f aca="false">I561</f>
        <v>0</v>
      </c>
      <c r="J560" s="91" t="n">
        <f aca="false">J561</f>
        <v>1500</v>
      </c>
    </row>
    <row r="561" customFormat="false" ht="16.5" hidden="false" customHeight="true" outlineLevel="0" collapsed="false">
      <c r="A561" s="110"/>
      <c r="B561" s="113"/>
      <c r="C561" s="93" t="s">
        <v>76</v>
      </c>
      <c r="D561" s="94" t="n">
        <v>4300</v>
      </c>
      <c r="E561" s="98" t="s">
        <v>101</v>
      </c>
      <c r="F561" s="96" t="n">
        <f aca="false">G561+H561</f>
        <v>1500</v>
      </c>
      <c r="G561" s="96" t="n">
        <f aca="false">G563</f>
        <v>1500</v>
      </c>
      <c r="H561" s="96" t="n">
        <f aca="false">H563</f>
        <v>0</v>
      </c>
      <c r="I561" s="96" t="n">
        <f aca="false">I563</f>
        <v>0</v>
      </c>
      <c r="J561" s="96" t="n">
        <f aca="false">J563</f>
        <v>1500</v>
      </c>
    </row>
    <row r="562" customFormat="false" ht="17.25" hidden="false" customHeight="true" outlineLevel="0" collapsed="false">
      <c r="A562" s="82"/>
      <c r="B562" s="113"/>
      <c r="C562" s="88"/>
      <c r="D562" s="89"/>
      <c r="E562" s="98" t="s">
        <v>59</v>
      </c>
      <c r="F562" s="96"/>
      <c r="G562" s="96"/>
      <c r="H562" s="96"/>
      <c r="I562" s="96"/>
      <c r="J562" s="96"/>
    </row>
    <row r="563" customFormat="false" ht="15.75" hidden="false" customHeight="true" outlineLevel="0" collapsed="false">
      <c r="A563" s="82"/>
      <c r="B563" s="113"/>
      <c r="C563" s="88"/>
      <c r="D563" s="89"/>
      <c r="E563" s="98" t="s">
        <v>271</v>
      </c>
      <c r="F563" s="96" t="n">
        <f aca="false">G563+H563</f>
        <v>1500</v>
      </c>
      <c r="G563" s="96" t="n">
        <v>1500</v>
      </c>
      <c r="H563" s="96"/>
      <c r="I563" s="96"/>
      <c r="J563" s="96" t="n">
        <f aca="false">F563+I563</f>
        <v>1500</v>
      </c>
    </row>
    <row r="564" customFormat="false" ht="15" hidden="false" customHeight="false" outlineLevel="0" collapsed="false">
      <c r="A564" s="82"/>
      <c r="B564" s="69" t="n">
        <v>921</v>
      </c>
      <c r="C564" s="69"/>
      <c r="D564" s="70"/>
      <c r="E564" s="111" t="s">
        <v>80</v>
      </c>
      <c r="F564" s="85" t="n">
        <f aca="false">G564+H564</f>
        <v>9700</v>
      </c>
      <c r="G564" s="85" t="n">
        <f aca="false">G565</f>
        <v>9700</v>
      </c>
      <c r="H564" s="85" t="n">
        <f aca="false">H565</f>
        <v>0</v>
      </c>
      <c r="I564" s="85" t="n">
        <f aca="false">I565</f>
        <v>0</v>
      </c>
      <c r="J564" s="85" t="n">
        <f aca="false">J565</f>
        <v>9700</v>
      </c>
    </row>
    <row r="565" customFormat="false" ht="15" hidden="false" customHeight="false" outlineLevel="0" collapsed="false">
      <c r="A565" s="123"/>
      <c r="B565" s="88"/>
      <c r="C565" s="88" t="n">
        <v>92195</v>
      </c>
      <c r="D565" s="89"/>
      <c r="E565" s="109" t="s">
        <v>64</v>
      </c>
      <c r="F565" s="91" t="n">
        <f aca="false">G565+H565</f>
        <v>9700</v>
      </c>
      <c r="G565" s="91" t="n">
        <f aca="false">G566+G567+G568+G571+G574</f>
        <v>9700</v>
      </c>
      <c r="H565" s="91" t="n">
        <f aca="false">H566+H567+H568+H571+H574</f>
        <v>0</v>
      </c>
      <c r="I565" s="91" t="n">
        <f aca="false">I566+I567+I568+I571+I574</f>
        <v>0</v>
      </c>
      <c r="J565" s="91" t="n">
        <f aca="false">J566+J567+J568+J571+J574</f>
        <v>9700</v>
      </c>
    </row>
    <row r="566" customFormat="false" ht="15" hidden="false" customHeight="false" outlineLevel="0" collapsed="false">
      <c r="A566" s="82"/>
      <c r="B566" s="136"/>
      <c r="C566" s="87" t="n">
        <v>92195</v>
      </c>
      <c r="D566" s="94" t="n">
        <v>4110</v>
      </c>
      <c r="E566" s="95" t="s">
        <v>68</v>
      </c>
      <c r="F566" s="96" t="n">
        <f aca="false">G566+H566</f>
        <v>388</v>
      </c>
      <c r="G566" s="96" t="n">
        <v>388</v>
      </c>
      <c r="H566" s="96"/>
      <c r="I566" s="96"/>
      <c r="J566" s="96" t="n">
        <f aca="false">F566+I566</f>
        <v>388</v>
      </c>
    </row>
    <row r="567" customFormat="false" ht="15" hidden="false" customHeight="false" outlineLevel="0" collapsed="false">
      <c r="A567" s="82"/>
      <c r="B567" s="136"/>
      <c r="C567" s="87" t="n">
        <v>92195</v>
      </c>
      <c r="D567" s="94" t="n">
        <v>4120</v>
      </c>
      <c r="E567" s="95" t="s">
        <v>69</v>
      </c>
      <c r="F567" s="96" t="n">
        <f aca="false">G567+H567</f>
        <v>56</v>
      </c>
      <c r="G567" s="96" t="n">
        <v>56</v>
      </c>
      <c r="H567" s="96"/>
      <c r="I567" s="96"/>
      <c r="J567" s="96" t="n">
        <f aca="false">F567+I567</f>
        <v>56</v>
      </c>
    </row>
    <row r="568" customFormat="false" ht="15" hidden="false" customHeight="false" outlineLevel="0" collapsed="false">
      <c r="A568" s="82"/>
      <c r="B568" s="136"/>
      <c r="C568" s="87" t="n">
        <v>92195</v>
      </c>
      <c r="D568" s="94" t="n">
        <v>4170</v>
      </c>
      <c r="E568" s="98" t="s">
        <v>235</v>
      </c>
      <c r="F568" s="96" t="n">
        <f aca="false">G568</f>
        <v>2256</v>
      </c>
      <c r="G568" s="96" t="n">
        <f aca="false">G570</f>
        <v>2256</v>
      </c>
      <c r="H568" s="96" t="n">
        <f aca="false">H570</f>
        <v>0</v>
      </c>
      <c r="I568" s="96" t="n">
        <f aca="false">I570</f>
        <v>0</v>
      </c>
      <c r="J568" s="96" t="n">
        <f aca="false">J570</f>
        <v>2256</v>
      </c>
    </row>
    <row r="569" customFormat="false" ht="15" hidden="false" customHeight="false" outlineLevel="0" collapsed="false">
      <c r="A569" s="82"/>
      <c r="B569" s="136"/>
      <c r="C569" s="136"/>
      <c r="D569" s="94"/>
      <c r="E569" s="98" t="s">
        <v>59</v>
      </c>
      <c r="F569" s="96"/>
      <c r="G569" s="96"/>
      <c r="H569" s="96"/>
      <c r="I569" s="96"/>
      <c r="J569" s="96"/>
    </row>
    <row r="570" customFormat="false" ht="30" hidden="false" customHeight="false" outlineLevel="0" collapsed="false">
      <c r="A570" s="82"/>
      <c r="B570" s="136"/>
      <c r="C570" s="136"/>
      <c r="D570" s="94"/>
      <c r="E570" s="98" t="s">
        <v>272</v>
      </c>
      <c r="F570" s="96" t="n">
        <f aca="false">G570</f>
        <v>2256</v>
      </c>
      <c r="G570" s="96" t="n">
        <v>2256</v>
      </c>
      <c r="H570" s="96"/>
      <c r="I570" s="96"/>
      <c r="J570" s="96" t="n">
        <f aca="false">F570+I570</f>
        <v>2256</v>
      </c>
    </row>
    <row r="571" customFormat="false" ht="15" hidden="false" customHeight="false" outlineLevel="0" collapsed="false">
      <c r="A571" s="82"/>
      <c r="B571" s="187"/>
      <c r="C571" s="93" t="n">
        <v>92195</v>
      </c>
      <c r="D571" s="94" t="n">
        <v>4210</v>
      </c>
      <c r="E571" s="98" t="s">
        <v>72</v>
      </c>
      <c r="F571" s="96" t="n">
        <f aca="false">G571+H571</f>
        <v>1000</v>
      </c>
      <c r="G571" s="96" t="n">
        <f aca="false">SUM(G573:G573)</f>
        <v>1000</v>
      </c>
      <c r="H571" s="96" t="n">
        <f aca="false">SUM(H573:H573)</f>
        <v>0</v>
      </c>
      <c r="I571" s="96" t="n">
        <f aca="false">SUM(I573:I573)</f>
        <v>0</v>
      </c>
      <c r="J571" s="96" t="n">
        <f aca="false">SUM(J573:J573)</f>
        <v>1000</v>
      </c>
    </row>
    <row r="572" customFormat="false" ht="15" hidden="false" customHeight="false" outlineLevel="0" collapsed="false">
      <c r="A572" s="82"/>
      <c r="B572" s="136"/>
      <c r="C572" s="136"/>
      <c r="D572" s="94"/>
      <c r="E572" s="98" t="s">
        <v>59</v>
      </c>
      <c r="F572" s="96"/>
      <c r="G572" s="96"/>
      <c r="H572" s="96"/>
      <c r="I572" s="96"/>
      <c r="J572" s="96"/>
    </row>
    <row r="573" customFormat="false" ht="21" hidden="false" customHeight="true" outlineLevel="0" collapsed="false">
      <c r="A573" s="82"/>
      <c r="B573" s="136"/>
      <c r="C573" s="136"/>
      <c r="D573" s="94"/>
      <c r="E573" s="98" t="s">
        <v>273</v>
      </c>
      <c r="F573" s="96" t="n">
        <f aca="false">G573+H573</f>
        <v>1000</v>
      </c>
      <c r="G573" s="96" t="n">
        <v>1000</v>
      </c>
      <c r="H573" s="96"/>
      <c r="I573" s="96"/>
      <c r="J573" s="96" t="n">
        <f aca="false">F573+I573</f>
        <v>1000</v>
      </c>
    </row>
    <row r="574" customFormat="false" ht="15" hidden="false" customHeight="false" outlineLevel="0" collapsed="false">
      <c r="A574" s="110"/>
      <c r="B574" s="113"/>
      <c r="C574" s="93" t="n">
        <v>92195</v>
      </c>
      <c r="D574" s="94" t="n">
        <v>4300</v>
      </c>
      <c r="E574" s="98" t="s">
        <v>77</v>
      </c>
      <c r="F574" s="96" t="n">
        <f aca="false">G574+H574</f>
        <v>6000</v>
      </c>
      <c r="G574" s="96" t="n">
        <f aca="false">SUM(G576:G577)</f>
        <v>6000</v>
      </c>
      <c r="H574" s="96" t="n">
        <f aca="false">SUM(H576:H577)</f>
        <v>0</v>
      </c>
      <c r="I574" s="96" t="n">
        <f aca="false">SUM(I576:I577)</f>
        <v>0</v>
      </c>
      <c r="J574" s="96" t="n">
        <f aca="false">SUM(J576:J577)</f>
        <v>6000</v>
      </c>
    </row>
    <row r="575" customFormat="false" ht="15" hidden="false" customHeight="false" outlineLevel="0" collapsed="false">
      <c r="A575" s="82"/>
      <c r="B575" s="136"/>
      <c r="C575" s="136"/>
      <c r="D575" s="94"/>
      <c r="E575" s="98" t="s">
        <v>59</v>
      </c>
      <c r="F575" s="96"/>
      <c r="G575" s="96"/>
      <c r="H575" s="96"/>
      <c r="I575" s="96"/>
      <c r="J575" s="96"/>
    </row>
    <row r="576" customFormat="false" ht="16.5" hidden="false" customHeight="true" outlineLevel="0" collapsed="false">
      <c r="A576" s="82"/>
      <c r="B576" s="136"/>
      <c r="C576" s="136"/>
      <c r="D576" s="94"/>
      <c r="E576" s="98" t="s">
        <v>274</v>
      </c>
      <c r="F576" s="96" t="n">
        <f aca="false">G576+H576</f>
        <v>5000</v>
      </c>
      <c r="G576" s="96" t="n">
        <v>5000</v>
      </c>
      <c r="H576" s="96"/>
      <c r="I576" s="96"/>
      <c r="J576" s="96" t="n">
        <f aca="false">F576+I576</f>
        <v>5000</v>
      </c>
    </row>
    <row r="577" customFormat="false" ht="15.75" hidden="false" customHeight="true" outlineLevel="0" collapsed="false">
      <c r="A577" s="82"/>
      <c r="B577" s="136"/>
      <c r="C577" s="136"/>
      <c r="D577" s="94"/>
      <c r="E577" s="98" t="s">
        <v>275</v>
      </c>
      <c r="F577" s="96" t="n">
        <f aca="false">G577+H577</f>
        <v>1000</v>
      </c>
      <c r="G577" s="96" t="n">
        <v>1000</v>
      </c>
      <c r="H577" s="96"/>
      <c r="I577" s="96"/>
      <c r="J577" s="96" t="n">
        <f aca="false">F577+I577</f>
        <v>1000</v>
      </c>
    </row>
    <row r="578" customFormat="false" ht="15" hidden="false" customHeight="false" outlineLevel="0" collapsed="false">
      <c r="A578" s="82"/>
      <c r="B578" s="69" t="s">
        <v>84</v>
      </c>
      <c r="C578" s="69"/>
      <c r="D578" s="70"/>
      <c r="E578" s="157" t="s">
        <v>85</v>
      </c>
      <c r="F578" s="85" t="n">
        <f aca="false">G578+H578</f>
        <v>16000</v>
      </c>
      <c r="G578" s="85" t="n">
        <f aca="false">G579</f>
        <v>16000</v>
      </c>
      <c r="H578" s="85" t="n">
        <f aca="false">H579</f>
        <v>0</v>
      </c>
      <c r="I578" s="85" t="n">
        <f aca="false">I579</f>
        <v>0</v>
      </c>
      <c r="J578" s="85" t="n">
        <f aca="false">J579</f>
        <v>16000</v>
      </c>
    </row>
    <row r="579" customFormat="false" ht="15" hidden="false" customHeight="false" outlineLevel="0" collapsed="false">
      <c r="A579" s="82"/>
      <c r="B579" s="88"/>
      <c r="C579" s="88" t="s">
        <v>86</v>
      </c>
      <c r="D579" s="89"/>
      <c r="E579" s="90" t="s">
        <v>64</v>
      </c>
      <c r="F579" s="91" t="n">
        <f aca="false">G579+H579</f>
        <v>16000</v>
      </c>
      <c r="G579" s="91" t="n">
        <f aca="false">G580+G581+G582+G588+G585</f>
        <v>16000</v>
      </c>
      <c r="H579" s="91" t="n">
        <f aca="false">H580+H581+H582+H588+H585</f>
        <v>0</v>
      </c>
      <c r="I579" s="91" t="n">
        <f aca="false">I580+I581+I582+I588</f>
        <v>0</v>
      </c>
      <c r="J579" s="91" t="n">
        <f aca="false">J580+J581+J582+J588+J585</f>
        <v>16000</v>
      </c>
    </row>
    <row r="580" customFormat="false" ht="15" hidden="false" customHeight="false" outlineLevel="0" collapsed="false">
      <c r="A580" s="82"/>
      <c r="B580" s="113"/>
      <c r="C580" s="87" t="s">
        <v>86</v>
      </c>
      <c r="D580" s="94" t="n">
        <v>4110</v>
      </c>
      <c r="E580" s="95" t="s">
        <v>68</v>
      </c>
      <c r="F580" s="96" t="n">
        <f aca="false">G580+H580</f>
        <v>1294</v>
      </c>
      <c r="G580" s="96" t="n">
        <v>1294</v>
      </c>
      <c r="H580" s="167"/>
      <c r="I580" s="167"/>
      <c r="J580" s="96" t="n">
        <f aca="false">F580+I580</f>
        <v>1294</v>
      </c>
    </row>
    <row r="581" customFormat="false" ht="15" hidden="false" customHeight="false" outlineLevel="0" collapsed="false">
      <c r="A581" s="123"/>
      <c r="B581" s="113"/>
      <c r="C581" s="87" t="s">
        <v>86</v>
      </c>
      <c r="D581" s="94" t="n">
        <v>4120</v>
      </c>
      <c r="E581" s="95" t="s">
        <v>69</v>
      </c>
      <c r="F581" s="96" t="n">
        <f aca="false">G581+H581</f>
        <v>185</v>
      </c>
      <c r="G581" s="96" t="n">
        <v>185</v>
      </c>
      <c r="H581" s="91"/>
      <c r="I581" s="91"/>
      <c r="J581" s="96" t="n">
        <f aca="false">F581+I581</f>
        <v>185</v>
      </c>
    </row>
    <row r="582" customFormat="false" ht="15" hidden="false" customHeight="false" outlineLevel="0" collapsed="false">
      <c r="A582" s="82"/>
      <c r="B582" s="113"/>
      <c r="C582" s="87" t="s">
        <v>86</v>
      </c>
      <c r="D582" s="94" t="n">
        <v>4170</v>
      </c>
      <c r="E582" s="98" t="s">
        <v>235</v>
      </c>
      <c r="F582" s="96" t="n">
        <f aca="false">G582+H582</f>
        <v>7521</v>
      </c>
      <c r="G582" s="96" t="n">
        <f aca="false">G584</f>
        <v>7521</v>
      </c>
      <c r="H582" s="96" t="n">
        <f aca="false">H584</f>
        <v>0</v>
      </c>
      <c r="I582" s="96" t="n">
        <f aca="false">I584</f>
        <v>0</v>
      </c>
      <c r="J582" s="96" t="n">
        <f aca="false">J584</f>
        <v>7521</v>
      </c>
    </row>
    <row r="583" customFormat="false" ht="15" hidden="false" customHeight="false" outlineLevel="0" collapsed="false">
      <c r="A583" s="82"/>
      <c r="B583" s="113"/>
      <c r="C583" s="113"/>
      <c r="D583" s="94"/>
      <c r="E583" s="98" t="s">
        <v>59</v>
      </c>
      <c r="F583" s="96"/>
      <c r="G583" s="96"/>
      <c r="H583" s="96"/>
      <c r="I583" s="96"/>
      <c r="J583" s="96"/>
    </row>
    <row r="584" customFormat="false" ht="30" hidden="false" customHeight="false" outlineLevel="0" collapsed="false">
      <c r="A584" s="82"/>
      <c r="B584" s="113"/>
      <c r="C584" s="113"/>
      <c r="D584" s="94"/>
      <c r="E584" s="98" t="s">
        <v>276</v>
      </c>
      <c r="F584" s="96" t="n">
        <f aca="false">G584+H584</f>
        <v>7521</v>
      </c>
      <c r="G584" s="96" t="n">
        <v>7521</v>
      </c>
      <c r="H584" s="96"/>
      <c r="I584" s="96"/>
      <c r="J584" s="96" t="n">
        <f aca="false">F584+I584</f>
        <v>7521</v>
      </c>
    </row>
    <row r="585" customFormat="false" ht="15" hidden="false" customHeight="false" outlineLevel="0" collapsed="false">
      <c r="A585" s="82"/>
      <c r="B585" s="113"/>
      <c r="C585" s="93" t="s">
        <v>86</v>
      </c>
      <c r="D585" s="94" t="n">
        <v>4210</v>
      </c>
      <c r="E585" s="98" t="s">
        <v>72</v>
      </c>
      <c r="F585" s="96" t="n">
        <f aca="false">G585+H585</f>
        <v>1000</v>
      </c>
      <c r="G585" s="96" t="n">
        <f aca="false">G587</f>
        <v>1000</v>
      </c>
      <c r="H585" s="96" t="n">
        <f aca="false">H587</f>
        <v>0</v>
      </c>
      <c r="I585" s="96" t="n">
        <f aca="false">I587</f>
        <v>0</v>
      </c>
      <c r="J585" s="96" t="n">
        <f aca="false">J587</f>
        <v>1000</v>
      </c>
    </row>
    <row r="586" customFormat="false" ht="15" hidden="false" customHeight="false" outlineLevel="0" collapsed="false">
      <c r="A586" s="82"/>
      <c r="B586" s="113"/>
      <c r="C586" s="113"/>
      <c r="D586" s="94"/>
      <c r="E586" s="98" t="s">
        <v>59</v>
      </c>
      <c r="F586" s="96"/>
      <c r="G586" s="96"/>
      <c r="H586" s="96"/>
      <c r="I586" s="96"/>
      <c r="J586" s="96"/>
    </row>
    <row r="587" customFormat="false" ht="15" hidden="false" customHeight="false" outlineLevel="0" collapsed="false">
      <c r="A587" s="82"/>
      <c r="B587" s="113"/>
      <c r="C587" s="113"/>
      <c r="D587" s="94"/>
      <c r="E587" s="98" t="s">
        <v>277</v>
      </c>
      <c r="F587" s="96" t="n">
        <f aca="false">G587+H587</f>
        <v>1000</v>
      </c>
      <c r="G587" s="96" t="n">
        <v>1000</v>
      </c>
      <c r="H587" s="96"/>
      <c r="I587" s="96"/>
      <c r="J587" s="96" t="n">
        <f aca="false">F587+I587</f>
        <v>1000</v>
      </c>
    </row>
    <row r="588" customFormat="false" ht="15" hidden="false" customHeight="false" outlineLevel="0" collapsed="false">
      <c r="A588" s="110"/>
      <c r="B588" s="113"/>
      <c r="C588" s="93" t="s">
        <v>86</v>
      </c>
      <c r="D588" s="94" t="n">
        <v>4300</v>
      </c>
      <c r="E588" s="98" t="s">
        <v>77</v>
      </c>
      <c r="F588" s="96" t="n">
        <f aca="false">G588</f>
        <v>6000</v>
      </c>
      <c r="G588" s="96" t="n">
        <f aca="false">G590</f>
        <v>6000</v>
      </c>
      <c r="H588" s="96" t="n">
        <f aca="false">H590</f>
        <v>0</v>
      </c>
      <c r="I588" s="96" t="n">
        <f aca="false">I590</f>
        <v>0</v>
      </c>
      <c r="J588" s="96" t="n">
        <f aca="false">J590</f>
        <v>6000</v>
      </c>
    </row>
    <row r="589" customFormat="false" ht="15" hidden="false" customHeight="false" outlineLevel="0" collapsed="false">
      <c r="A589" s="82"/>
      <c r="B589" s="113"/>
      <c r="C589" s="113"/>
      <c r="D589" s="94"/>
      <c r="E589" s="98" t="s">
        <v>59</v>
      </c>
      <c r="F589" s="96"/>
      <c r="G589" s="96"/>
      <c r="H589" s="96"/>
      <c r="I589" s="96"/>
      <c r="J589" s="96"/>
    </row>
    <row r="590" customFormat="false" ht="15" hidden="false" customHeight="false" outlineLevel="0" collapsed="false">
      <c r="A590" s="82"/>
      <c r="B590" s="113"/>
      <c r="C590" s="113"/>
      <c r="D590" s="94"/>
      <c r="E590" s="98" t="s">
        <v>278</v>
      </c>
      <c r="F590" s="96" t="n">
        <f aca="false">G590+H590</f>
        <v>6000</v>
      </c>
      <c r="G590" s="96" t="n">
        <v>6000</v>
      </c>
      <c r="H590" s="96"/>
      <c r="I590" s="96"/>
      <c r="J590" s="96" t="n">
        <f aca="false">F590+I590</f>
        <v>6000</v>
      </c>
    </row>
    <row r="591" customFormat="false" ht="15" hidden="false" customHeight="false" outlineLevel="0" collapsed="false">
      <c r="A591" s="78" t="n">
        <v>15</v>
      </c>
      <c r="B591" s="79" t="s">
        <v>279</v>
      </c>
      <c r="C591" s="79"/>
      <c r="D591" s="79"/>
      <c r="E591" s="79"/>
      <c r="F591" s="121" t="n">
        <f aca="false">G591+H591</f>
        <v>76471</v>
      </c>
      <c r="G591" s="121" t="n">
        <f aca="false">G592+G598+G604+G617+G635</f>
        <v>67471</v>
      </c>
      <c r="H591" s="121" t="n">
        <f aca="false">H592+H598+H604+H617+H635</f>
        <v>9000</v>
      </c>
      <c r="I591" s="121" t="n">
        <f aca="false">I592+I598+I604+I617+I635</f>
        <v>0</v>
      </c>
      <c r="J591" s="121" t="n">
        <f aca="false">J592+J598+J604+J617+J635</f>
        <v>76471</v>
      </c>
    </row>
    <row r="592" customFormat="false" ht="15" hidden="false" customHeight="false" outlineLevel="0" collapsed="false">
      <c r="A592" s="82"/>
      <c r="B592" s="83" t="n">
        <v>754</v>
      </c>
      <c r="C592" s="69"/>
      <c r="D592" s="70"/>
      <c r="E592" s="84" t="s">
        <v>55</v>
      </c>
      <c r="F592" s="85" t="n">
        <f aca="false">G592+H592</f>
        <v>10000</v>
      </c>
      <c r="G592" s="85" t="n">
        <f aca="false">G593</f>
        <v>10000</v>
      </c>
      <c r="H592" s="85" t="n">
        <f aca="false">H593</f>
        <v>0</v>
      </c>
      <c r="I592" s="85" t="n">
        <f aca="false">I593</f>
        <v>0</v>
      </c>
      <c r="J592" s="85" t="n">
        <f aca="false">J593</f>
        <v>10000</v>
      </c>
    </row>
    <row r="593" customFormat="false" ht="15" hidden="false" customHeight="false" outlineLevel="0" collapsed="false">
      <c r="A593" s="82"/>
      <c r="B593" s="88"/>
      <c r="C593" s="88" t="s">
        <v>56</v>
      </c>
      <c r="D593" s="89"/>
      <c r="E593" s="90" t="s">
        <v>57</v>
      </c>
      <c r="F593" s="91" t="n">
        <f aca="false">G593+H593</f>
        <v>10000</v>
      </c>
      <c r="G593" s="91" t="n">
        <f aca="false">G594</f>
        <v>10000</v>
      </c>
      <c r="H593" s="91" t="n">
        <f aca="false">H594</f>
        <v>0</v>
      </c>
      <c r="I593" s="91" t="n">
        <f aca="false">I594</f>
        <v>0</v>
      </c>
      <c r="J593" s="91" t="n">
        <f aca="false">J594</f>
        <v>10000</v>
      </c>
    </row>
    <row r="594" customFormat="false" ht="15" hidden="false" customHeight="false" outlineLevel="0" collapsed="false">
      <c r="A594" s="82"/>
      <c r="B594" s="113"/>
      <c r="C594" s="93" t="s">
        <v>56</v>
      </c>
      <c r="D594" s="94" t="n">
        <v>4210</v>
      </c>
      <c r="E594" s="98" t="s">
        <v>72</v>
      </c>
      <c r="F594" s="96" t="n">
        <f aca="false">G594+H594</f>
        <v>10000</v>
      </c>
      <c r="G594" s="96" t="n">
        <f aca="false">G597+G596</f>
        <v>10000</v>
      </c>
      <c r="H594" s="96" t="n">
        <f aca="false">H597+H596</f>
        <v>0</v>
      </c>
      <c r="I594" s="96" t="n">
        <f aca="false">I596+I597</f>
        <v>0</v>
      </c>
      <c r="J594" s="96" t="n">
        <f aca="false">J596+J597</f>
        <v>10000</v>
      </c>
    </row>
    <row r="595" customFormat="false" ht="15" hidden="false" customHeight="false" outlineLevel="0" collapsed="false">
      <c r="A595" s="82"/>
      <c r="B595" s="113"/>
      <c r="C595" s="113"/>
      <c r="D595" s="137"/>
      <c r="E595" s="128" t="s">
        <v>59</v>
      </c>
      <c r="F595" s="96"/>
      <c r="G595" s="96"/>
      <c r="H595" s="96"/>
      <c r="I595" s="96"/>
      <c r="J595" s="96"/>
    </row>
    <row r="596" customFormat="false" ht="15" hidden="false" customHeight="false" outlineLevel="0" collapsed="false">
      <c r="A596" s="82"/>
      <c r="B596" s="113"/>
      <c r="C596" s="113"/>
      <c r="D596" s="137"/>
      <c r="E596" s="128" t="s">
        <v>190</v>
      </c>
      <c r="F596" s="96" t="n">
        <f aca="false">G596+H596</f>
        <v>2000</v>
      </c>
      <c r="G596" s="96" t="n">
        <v>2000</v>
      </c>
      <c r="H596" s="96"/>
      <c r="I596" s="96"/>
      <c r="J596" s="96" t="n">
        <f aca="false">F596+I596</f>
        <v>2000</v>
      </c>
    </row>
    <row r="597" customFormat="false" ht="30" hidden="false" customHeight="false" outlineLevel="0" collapsed="false">
      <c r="A597" s="82"/>
      <c r="B597" s="132"/>
      <c r="C597" s="132"/>
      <c r="D597" s="133"/>
      <c r="E597" s="104" t="s">
        <v>280</v>
      </c>
      <c r="F597" s="105" t="n">
        <f aca="false">G597+H597</f>
        <v>8000</v>
      </c>
      <c r="G597" s="105" t="n">
        <v>8000</v>
      </c>
      <c r="H597" s="105"/>
      <c r="I597" s="105"/>
      <c r="J597" s="105" t="n">
        <f aca="false">F597+I597</f>
        <v>8000</v>
      </c>
    </row>
    <row r="598" customFormat="false" ht="15" hidden="false" customHeight="false" outlineLevel="0" collapsed="false">
      <c r="A598" s="82"/>
      <c r="B598" s="69" t="s">
        <v>61</v>
      </c>
      <c r="C598" s="69"/>
      <c r="D598" s="70"/>
      <c r="E598" s="84" t="s">
        <v>220</v>
      </c>
      <c r="F598" s="85" t="n">
        <f aca="false">G598+H598</f>
        <v>9000</v>
      </c>
      <c r="G598" s="85" t="n">
        <f aca="false">G599</f>
        <v>9000</v>
      </c>
      <c r="H598" s="85" t="n">
        <f aca="false">H599</f>
        <v>0</v>
      </c>
      <c r="I598" s="85" t="n">
        <f aca="false">I599</f>
        <v>0</v>
      </c>
      <c r="J598" s="85" t="n">
        <f aca="false">J599</f>
        <v>9000</v>
      </c>
    </row>
    <row r="599" customFormat="false" ht="15" hidden="false" customHeight="false" outlineLevel="0" collapsed="false">
      <c r="A599" s="123"/>
      <c r="B599" s="88"/>
      <c r="C599" s="88" t="s">
        <v>63</v>
      </c>
      <c r="D599" s="89"/>
      <c r="E599" s="90" t="s">
        <v>64</v>
      </c>
      <c r="F599" s="91" t="n">
        <f aca="false">G599+H599</f>
        <v>9000</v>
      </c>
      <c r="G599" s="91" t="n">
        <f aca="false">G600</f>
        <v>9000</v>
      </c>
      <c r="H599" s="91" t="n">
        <f aca="false">H600</f>
        <v>0</v>
      </c>
      <c r="I599" s="91" t="n">
        <f aca="false">I600</f>
        <v>0</v>
      </c>
      <c r="J599" s="91" t="n">
        <f aca="false">J600</f>
        <v>9000</v>
      </c>
    </row>
    <row r="600" customFormat="false" ht="15" hidden="false" customHeight="false" outlineLevel="0" collapsed="false">
      <c r="A600" s="110"/>
      <c r="B600" s="113"/>
      <c r="C600" s="93" t="s">
        <v>63</v>
      </c>
      <c r="D600" s="94" t="n">
        <v>4210</v>
      </c>
      <c r="E600" s="98" t="s">
        <v>72</v>
      </c>
      <c r="F600" s="96" t="n">
        <f aca="false">G600+H600</f>
        <v>9000</v>
      </c>
      <c r="G600" s="96" t="n">
        <f aca="false">SUM(G602:G603)</f>
        <v>9000</v>
      </c>
      <c r="H600" s="96" t="n">
        <f aca="false">SUM(H602:H603)</f>
        <v>0</v>
      </c>
      <c r="I600" s="96" t="n">
        <f aca="false">SUM(I602:I603)</f>
        <v>0</v>
      </c>
      <c r="J600" s="96" t="n">
        <f aca="false">SUM(J602:J603)</f>
        <v>9000</v>
      </c>
    </row>
    <row r="601" customFormat="false" ht="15" hidden="false" customHeight="false" outlineLevel="0" collapsed="false">
      <c r="A601" s="82"/>
      <c r="B601" s="136"/>
      <c r="C601" s="136"/>
      <c r="D601" s="137"/>
      <c r="E601" s="128" t="s">
        <v>59</v>
      </c>
      <c r="F601" s="96"/>
      <c r="G601" s="96"/>
      <c r="H601" s="167"/>
      <c r="I601" s="167"/>
      <c r="J601" s="167"/>
    </row>
    <row r="602" customFormat="false" ht="45" hidden="false" customHeight="false" outlineLevel="0" collapsed="false">
      <c r="A602" s="82"/>
      <c r="B602" s="136"/>
      <c r="C602" s="136"/>
      <c r="D602" s="137"/>
      <c r="E602" s="128" t="s">
        <v>281</v>
      </c>
      <c r="F602" s="96" t="n">
        <f aca="false">G602+H602</f>
        <v>4000</v>
      </c>
      <c r="G602" s="96" t="n">
        <v>4000</v>
      </c>
      <c r="H602" s="167"/>
      <c r="I602" s="167"/>
      <c r="J602" s="96" t="n">
        <f aca="false">F602+I602</f>
        <v>4000</v>
      </c>
    </row>
    <row r="603" customFormat="false" ht="30" hidden="false" customHeight="false" outlineLevel="0" collapsed="false">
      <c r="A603" s="82"/>
      <c r="B603" s="136"/>
      <c r="C603" s="136"/>
      <c r="D603" s="137"/>
      <c r="E603" s="128" t="s">
        <v>282</v>
      </c>
      <c r="F603" s="96" t="n">
        <f aca="false">G603+H603</f>
        <v>5000</v>
      </c>
      <c r="G603" s="96" t="n">
        <v>5000</v>
      </c>
      <c r="H603" s="167"/>
      <c r="I603" s="167"/>
      <c r="J603" s="96" t="n">
        <f aca="false">F603+I603</f>
        <v>5000</v>
      </c>
    </row>
    <row r="604" customFormat="false" ht="15" hidden="false" customHeight="false" outlineLevel="0" collapsed="false">
      <c r="A604" s="110"/>
      <c r="B604" s="69" t="s">
        <v>74</v>
      </c>
      <c r="C604" s="69"/>
      <c r="D604" s="70"/>
      <c r="E604" s="84" t="s">
        <v>75</v>
      </c>
      <c r="F604" s="85" t="n">
        <f aca="false">H604+G604</f>
        <v>20000</v>
      </c>
      <c r="G604" s="85" t="n">
        <f aca="false">G605+G609+G613</f>
        <v>11000</v>
      </c>
      <c r="H604" s="85" t="n">
        <f aca="false">H605+H609+H613</f>
        <v>9000</v>
      </c>
      <c r="I604" s="85" t="n">
        <f aca="false">I605+I609</f>
        <v>0</v>
      </c>
      <c r="J604" s="85" t="n">
        <f aca="false">J605+J609+J613</f>
        <v>20000</v>
      </c>
    </row>
    <row r="605" customFormat="false" ht="15" hidden="false" customHeight="false" outlineLevel="0" collapsed="false">
      <c r="A605" s="110"/>
      <c r="B605" s="88"/>
      <c r="C605" s="88" t="s">
        <v>117</v>
      </c>
      <c r="D605" s="89"/>
      <c r="E605" s="90" t="s">
        <v>118</v>
      </c>
      <c r="F605" s="91" t="n">
        <f aca="false">H605+G605</f>
        <v>9000</v>
      </c>
      <c r="G605" s="91" t="n">
        <f aca="false">G606</f>
        <v>9000</v>
      </c>
      <c r="H605" s="91" t="n">
        <f aca="false">H606</f>
        <v>0</v>
      </c>
      <c r="I605" s="91" t="n">
        <f aca="false">I606</f>
        <v>0</v>
      </c>
      <c r="J605" s="91" t="n">
        <f aca="false">J606</f>
        <v>9000</v>
      </c>
    </row>
    <row r="606" customFormat="false" ht="15" hidden="false" customHeight="false" outlineLevel="0" collapsed="false">
      <c r="A606" s="110"/>
      <c r="B606" s="113"/>
      <c r="C606" s="93" t="s">
        <v>117</v>
      </c>
      <c r="D606" s="94" t="n">
        <v>4210</v>
      </c>
      <c r="E606" s="98" t="s">
        <v>72</v>
      </c>
      <c r="F606" s="96" t="n">
        <f aca="false">H606+G606</f>
        <v>9000</v>
      </c>
      <c r="G606" s="96" t="n">
        <f aca="false">G608</f>
        <v>9000</v>
      </c>
      <c r="H606" s="96" t="n">
        <f aca="false">H608</f>
        <v>0</v>
      </c>
      <c r="I606" s="96" t="n">
        <f aca="false">I608</f>
        <v>0</v>
      </c>
      <c r="J606" s="96" t="n">
        <f aca="false">J608</f>
        <v>9000</v>
      </c>
    </row>
    <row r="607" customFormat="false" ht="15" hidden="false" customHeight="false" outlineLevel="0" collapsed="false">
      <c r="A607" s="110"/>
      <c r="B607" s="113"/>
      <c r="C607" s="113"/>
      <c r="D607" s="94"/>
      <c r="E607" s="95" t="s">
        <v>59</v>
      </c>
      <c r="F607" s="96"/>
      <c r="G607" s="96"/>
      <c r="H607" s="96"/>
      <c r="I607" s="96"/>
      <c r="J607" s="96"/>
    </row>
    <row r="608" s="114" customFormat="true" ht="15" hidden="false" customHeight="false" outlineLevel="0" collapsed="false">
      <c r="A608" s="110"/>
      <c r="B608" s="113"/>
      <c r="C608" s="113"/>
      <c r="D608" s="94"/>
      <c r="E608" s="98" t="s">
        <v>283</v>
      </c>
      <c r="F608" s="96" t="n">
        <f aca="false">H608+G608</f>
        <v>9000</v>
      </c>
      <c r="G608" s="96" t="n">
        <v>9000</v>
      </c>
      <c r="H608" s="96"/>
      <c r="I608" s="96"/>
      <c r="J608" s="96" t="n">
        <f aca="false">F608+I608</f>
        <v>9000</v>
      </c>
    </row>
    <row r="609" s="112" customFormat="true" ht="15" hidden="false" customHeight="false" outlineLevel="0" collapsed="false">
      <c r="A609" s="123"/>
      <c r="B609" s="88"/>
      <c r="C609" s="88" t="s">
        <v>102</v>
      </c>
      <c r="D609" s="89"/>
      <c r="E609" s="109" t="s">
        <v>103</v>
      </c>
      <c r="F609" s="91" t="n">
        <f aca="false">H609+G609</f>
        <v>9000</v>
      </c>
      <c r="G609" s="91" t="n">
        <f aca="false">G610</f>
        <v>0</v>
      </c>
      <c r="H609" s="91" t="n">
        <f aca="false">H610</f>
        <v>9000</v>
      </c>
      <c r="I609" s="91" t="n">
        <f aca="false">I610</f>
        <v>0</v>
      </c>
      <c r="J609" s="91" t="n">
        <f aca="false">J610</f>
        <v>9000</v>
      </c>
    </row>
    <row r="610" s="114" customFormat="true" ht="15" hidden="false" customHeight="false" outlineLevel="0" collapsed="false">
      <c r="A610" s="110"/>
      <c r="B610" s="113"/>
      <c r="C610" s="87" t="s">
        <v>102</v>
      </c>
      <c r="D610" s="94" t="n">
        <v>6050</v>
      </c>
      <c r="E610" s="98" t="s">
        <v>104</v>
      </c>
      <c r="F610" s="96" t="n">
        <f aca="false">H610+G610</f>
        <v>9000</v>
      </c>
      <c r="G610" s="96" t="n">
        <f aca="false">G612</f>
        <v>0</v>
      </c>
      <c r="H610" s="96" t="n">
        <f aca="false">H612</f>
        <v>9000</v>
      </c>
      <c r="I610" s="96" t="n">
        <f aca="false">I612</f>
        <v>0</v>
      </c>
      <c r="J610" s="96" t="n">
        <f aca="false">J612</f>
        <v>9000</v>
      </c>
    </row>
    <row r="611" s="114" customFormat="true" ht="15" hidden="false" customHeight="false" outlineLevel="0" collapsed="false">
      <c r="A611" s="110"/>
      <c r="B611" s="113"/>
      <c r="C611" s="113"/>
      <c r="D611" s="94"/>
      <c r="E611" s="98" t="s">
        <v>59</v>
      </c>
      <c r="F611" s="96"/>
      <c r="G611" s="96"/>
      <c r="H611" s="96"/>
      <c r="I611" s="96"/>
      <c r="J611" s="96"/>
    </row>
    <row r="612" s="114" customFormat="true" ht="15" hidden="false" customHeight="false" outlineLevel="0" collapsed="false">
      <c r="A612" s="110"/>
      <c r="B612" s="113"/>
      <c r="C612" s="113"/>
      <c r="D612" s="94"/>
      <c r="E612" s="98" t="s">
        <v>284</v>
      </c>
      <c r="F612" s="96" t="n">
        <f aca="false">H612+G612</f>
        <v>9000</v>
      </c>
      <c r="G612" s="96"/>
      <c r="H612" s="96" t="n">
        <v>9000</v>
      </c>
      <c r="I612" s="96"/>
      <c r="J612" s="96" t="n">
        <f aca="false">F612+I612</f>
        <v>9000</v>
      </c>
    </row>
    <row r="613" s="112" customFormat="true" ht="15" hidden="false" customHeight="false" outlineLevel="0" collapsed="false">
      <c r="A613" s="123"/>
      <c r="B613" s="88"/>
      <c r="C613" s="88" t="s">
        <v>76</v>
      </c>
      <c r="D613" s="89"/>
      <c r="E613" s="109" t="s">
        <v>64</v>
      </c>
      <c r="F613" s="91" t="n">
        <f aca="false">G613+H613</f>
        <v>2000</v>
      </c>
      <c r="G613" s="91" t="n">
        <f aca="false">G614</f>
        <v>2000</v>
      </c>
      <c r="H613" s="91" t="n">
        <f aca="false">H614</f>
        <v>0</v>
      </c>
      <c r="I613" s="91"/>
      <c r="J613" s="91" t="n">
        <f aca="false">J614</f>
        <v>2000</v>
      </c>
    </row>
    <row r="614" s="114" customFormat="true" ht="15" hidden="false" customHeight="false" outlineLevel="0" collapsed="false">
      <c r="A614" s="110"/>
      <c r="B614" s="113"/>
      <c r="C614" s="93" t="s">
        <v>76</v>
      </c>
      <c r="D614" s="94" t="n">
        <v>4300</v>
      </c>
      <c r="E614" s="98" t="s">
        <v>77</v>
      </c>
      <c r="F614" s="96" t="n">
        <f aca="false">G614+H614</f>
        <v>2000</v>
      </c>
      <c r="G614" s="96" t="n">
        <f aca="false">G616</f>
        <v>2000</v>
      </c>
      <c r="H614" s="96" t="n">
        <f aca="false">H616</f>
        <v>0</v>
      </c>
      <c r="I614" s="96" t="n">
        <f aca="false">I616</f>
        <v>0</v>
      </c>
      <c r="J614" s="96" t="n">
        <f aca="false">J616</f>
        <v>2000</v>
      </c>
    </row>
    <row r="615" s="114" customFormat="true" ht="15" hidden="false" customHeight="false" outlineLevel="0" collapsed="false">
      <c r="A615" s="110"/>
      <c r="B615" s="113"/>
      <c r="C615" s="113"/>
      <c r="D615" s="94"/>
      <c r="E615" s="98" t="s">
        <v>59</v>
      </c>
      <c r="F615" s="96"/>
      <c r="G615" s="96"/>
      <c r="H615" s="96"/>
      <c r="I615" s="96"/>
      <c r="J615" s="96"/>
    </row>
    <row r="616" s="114" customFormat="true" ht="30" hidden="false" customHeight="false" outlineLevel="0" collapsed="false">
      <c r="A616" s="110"/>
      <c r="B616" s="113"/>
      <c r="C616" s="113"/>
      <c r="D616" s="94"/>
      <c r="E616" s="98" t="s">
        <v>285</v>
      </c>
      <c r="F616" s="96" t="n">
        <f aca="false">G616+H616</f>
        <v>2000</v>
      </c>
      <c r="G616" s="96" t="n">
        <v>2000</v>
      </c>
      <c r="H616" s="96"/>
      <c r="I616" s="96"/>
      <c r="J616" s="96" t="n">
        <f aca="false">F616+I616</f>
        <v>2000</v>
      </c>
    </row>
    <row r="617" customFormat="false" ht="15" hidden="false" customHeight="false" outlineLevel="0" collapsed="false">
      <c r="A617" s="86"/>
      <c r="B617" s="69" t="n">
        <v>921</v>
      </c>
      <c r="C617" s="69"/>
      <c r="D617" s="70"/>
      <c r="E617" s="84" t="s">
        <v>80</v>
      </c>
      <c r="F617" s="85" t="n">
        <f aca="false">G617+H617</f>
        <v>32000</v>
      </c>
      <c r="G617" s="85" t="n">
        <f aca="false">G618</f>
        <v>32000</v>
      </c>
      <c r="H617" s="85" t="n">
        <f aca="false">H618</f>
        <v>0</v>
      </c>
      <c r="I617" s="85" t="n">
        <f aca="false">I618</f>
        <v>0</v>
      </c>
      <c r="J617" s="85" t="n">
        <f aca="false">J618</f>
        <v>32000</v>
      </c>
    </row>
    <row r="618" customFormat="false" ht="15" hidden="false" customHeight="false" outlineLevel="0" collapsed="false">
      <c r="A618" s="86"/>
      <c r="B618" s="88"/>
      <c r="C618" s="88" t="s">
        <v>81</v>
      </c>
      <c r="D618" s="89"/>
      <c r="E618" s="90" t="s">
        <v>64</v>
      </c>
      <c r="F618" s="91" t="n">
        <f aca="false">G618+H618</f>
        <v>32000</v>
      </c>
      <c r="G618" s="91" t="n">
        <f aca="false">G624+G629++SUM(G619:G621)</f>
        <v>32000</v>
      </c>
      <c r="H618" s="91" t="n">
        <f aca="false">H624+H629++SUM(H619:H621)</f>
        <v>0</v>
      </c>
      <c r="I618" s="91" t="n">
        <f aca="false">I624+I629++I619+I620+I621</f>
        <v>0</v>
      </c>
      <c r="J618" s="91" t="n">
        <f aca="false">J624+J629++J619+J620+J621</f>
        <v>32000</v>
      </c>
    </row>
    <row r="619" customFormat="false" ht="15" hidden="false" customHeight="false" outlineLevel="0" collapsed="false">
      <c r="A619" s="82"/>
      <c r="B619" s="113"/>
      <c r="C619" s="93" t="s">
        <v>81</v>
      </c>
      <c r="D619" s="94" t="n">
        <v>4110</v>
      </c>
      <c r="E619" s="95" t="s">
        <v>68</v>
      </c>
      <c r="F619" s="96" t="n">
        <f aca="false">G619+H619</f>
        <v>575</v>
      </c>
      <c r="G619" s="96" t="n">
        <v>575</v>
      </c>
      <c r="H619" s="96" t="n">
        <f aca="false">H620</f>
        <v>0</v>
      </c>
      <c r="I619" s="96"/>
      <c r="J619" s="96" t="n">
        <f aca="false">F619+I619</f>
        <v>575</v>
      </c>
    </row>
    <row r="620" customFormat="false" ht="15" hidden="false" customHeight="false" outlineLevel="0" collapsed="false">
      <c r="A620" s="82"/>
      <c r="B620" s="113"/>
      <c r="C620" s="93" t="s">
        <v>81</v>
      </c>
      <c r="D620" s="94" t="n">
        <v>4120</v>
      </c>
      <c r="E620" s="95" t="s">
        <v>69</v>
      </c>
      <c r="F620" s="96" t="n">
        <f aca="false">G620+H620</f>
        <v>82</v>
      </c>
      <c r="G620" s="96" t="n">
        <v>82</v>
      </c>
      <c r="H620" s="96" t="n">
        <f aca="false">H621</f>
        <v>0</v>
      </c>
      <c r="I620" s="96"/>
      <c r="J620" s="96" t="n">
        <f aca="false">F620+I620</f>
        <v>82</v>
      </c>
    </row>
    <row r="621" customFormat="false" ht="15" hidden="false" customHeight="false" outlineLevel="0" collapsed="false">
      <c r="A621" s="82"/>
      <c r="B621" s="113"/>
      <c r="C621" s="93" t="s">
        <v>81</v>
      </c>
      <c r="D621" s="94" t="n">
        <v>4170</v>
      </c>
      <c r="E621" s="98" t="s">
        <v>235</v>
      </c>
      <c r="F621" s="96" t="n">
        <f aca="false">G621+H621</f>
        <v>3343</v>
      </c>
      <c r="G621" s="96" t="n">
        <f aca="false">G623</f>
        <v>3343</v>
      </c>
      <c r="H621" s="96" t="n">
        <f aca="false">H623</f>
        <v>0</v>
      </c>
      <c r="I621" s="96" t="n">
        <f aca="false">I623</f>
        <v>0</v>
      </c>
      <c r="J621" s="96" t="n">
        <f aca="false">J623</f>
        <v>3343</v>
      </c>
    </row>
    <row r="622" customFormat="false" ht="15" hidden="false" customHeight="false" outlineLevel="0" collapsed="false">
      <c r="A622" s="82"/>
      <c r="B622" s="113"/>
      <c r="C622" s="113"/>
      <c r="D622" s="94"/>
      <c r="E622" s="95" t="s">
        <v>59</v>
      </c>
      <c r="F622" s="96"/>
      <c r="G622" s="96"/>
      <c r="H622" s="96"/>
      <c r="I622" s="96"/>
      <c r="J622" s="96"/>
    </row>
    <row r="623" customFormat="false" ht="15" hidden="false" customHeight="false" outlineLevel="0" collapsed="false">
      <c r="A623" s="82"/>
      <c r="B623" s="113"/>
      <c r="C623" s="113"/>
      <c r="D623" s="94"/>
      <c r="E623" s="95" t="s">
        <v>286</v>
      </c>
      <c r="F623" s="96" t="n">
        <f aca="false">G623+H623</f>
        <v>3343</v>
      </c>
      <c r="G623" s="96" t="n">
        <v>3343</v>
      </c>
      <c r="H623" s="96"/>
      <c r="I623" s="96"/>
      <c r="J623" s="96" t="n">
        <f aca="false">F623+I623</f>
        <v>3343</v>
      </c>
    </row>
    <row r="624" customFormat="false" ht="15" hidden="false" customHeight="false" outlineLevel="0" collapsed="false">
      <c r="A624" s="82"/>
      <c r="B624" s="113"/>
      <c r="C624" s="93" t="s">
        <v>81</v>
      </c>
      <c r="D624" s="94" t="n">
        <v>4210</v>
      </c>
      <c r="E624" s="98" t="s">
        <v>72</v>
      </c>
      <c r="F624" s="96" t="n">
        <f aca="false">G624+H624</f>
        <v>8000</v>
      </c>
      <c r="G624" s="96" t="n">
        <f aca="false">SUM(G626:G628)</f>
        <v>8000</v>
      </c>
      <c r="H624" s="96" t="n">
        <f aca="false">SUM(H626:H628)</f>
        <v>0</v>
      </c>
      <c r="I624" s="96" t="n">
        <f aca="false">SUM(I626:I628)</f>
        <v>0</v>
      </c>
      <c r="J624" s="96" t="n">
        <f aca="false">SUM(J626:J628)</f>
        <v>8000</v>
      </c>
    </row>
    <row r="625" customFormat="false" ht="15" hidden="false" customHeight="false" outlineLevel="0" collapsed="false">
      <c r="A625" s="82"/>
      <c r="B625" s="113"/>
      <c r="C625" s="113"/>
      <c r="D625" s="94"/>
      <c r="E625" s="98" t="s">
        <v>59</v>
      </c>
      <c r="F625" s="96"/>
      <c r="G625" s="96"/>
      <c r="H625" s="96"/>
      <c r="I625" s="96"/>
      <c r="J625" s="96"/>
    </row>
    <row r="626" customFormat="false" ht="34.5" hidden="false" customHeight="true" outlineLevel="0" collapsed="false">
      <c r="A626" s="82"/>
      <c r="B626" s="113"/>
      <c r="C626" s="113"/>
      <c r="D626" s="94"/>
      <c r="E626" s="98" t="s">
        <v>287</v>
      </c>
      <c r="F626" s="96" t="n">
        <f aca="false">G626+H626</f>
        <v>2000</v>
      </c>
      <c r="G626" s="96" t="n">
        <v>2000</v>
      </c>
      <c r="H626" s="96"/>
      <c r="I626" s="96"/>
      <c r="J626" s="96" t="n">
        <f aca="false">I626+F626</f>
        <v>2000</v>
      </c>
    </row>
    <row r="627" customFormat="false" ht="21" hidden="false" customHeight="true" outlineLevel="0" collapsed="false">
      <c r="A627" s="82"/>
      <c r="B627" s="113"/>
      <c r="C627" s="113"/>
      <c r="D627" s="94"/>
      <c r="E627" s="98" t="s">
        <v>288</v>
      </c>
      <c r="F627" s="96" t="n">
        <f aca="false">G627+H627</f>
        <v>4000</v>
      </c>
      <c r="G627" s="96" t="n">
        <v>4000</v>
      </c>
      <c r="H627" s="96"/>
      <c r="I627" s="96"/>
      <c r="J627" s="96" t="n">
        <f aca="false">I627+F627</f>
        <v>4000</v>
      </c>
    </row>
    <row r="628" customFormat="false" ht="30" hidden="false" customHeight="false" outlineLevel="0" collapsed="false">
      <c r="A628" s="82"/>
      <c r="B628" s="113"/>
      <c r="C628" s="113"/>
      <c r="D628" s="94"/>
      <c r="E628" s="98" t="s">
        <v>289</v>
      </c>
      <c r="F628" s="96" t="n">
        <f aca="false">G628+H628</f>
        <v>2000</v>
      </c>
      <c r="G628" s="96" t="n">
        <v>2000</v>
      </c>
      <c r="H628" s="96"/>
      <c r="I628" s="96"/>
      <c r="J628" s="96" t="n">
        <f aca="false">I628+F628</f>
        <v>2000</v>
      </c>
    </row>
    <row r="629" customFormat="false" ht="15" hidden="false" customHeight="false" outlineLevel="0" collapsed="false">
      <c r="A629" s="110"/>
      <c r="B629" s="113"/>
      <c r="C629" s="93" t="s">
        <v>81</v>
      </c>
      <c r="D629" s="94" t="n">
        <v>4300</v>
      </c>
      <c r="E629" s="98" t="s">
        <v>77</v>
      </c>
      <c r="F629" s="96" t="n">
        <f aca="false">G629+H629</f>
        <v>20000</v>
      </c>
      <c r="G629" s="96" t="n">
        <f aca="false">SUM(G631:G634)</f>
        <v>20000</v>
      </c>
      <c r="H629" s="96" t="n">
        <f aca="false">H631+H634</f>
        <v>0</v>
      </c>
      <c r="I629" s="96" t="n">
        <f aca="false">I631+I634</f>
        <v>0</v>
      </c>
      <c r="J629" s="96" t="n">
        <f aca="false">SUM(J631:J634)</f>
        <v>20000</v>
      </c>
    </row>
    <row r="630" customFormat="false" ht="15" hidden="false" customHeight="false" outlineLevel="0" collapsed="false">
      <c r="A630" s="82"/>
      <c r="B630" s="113"/>
      <c r="C630" s="113"/>
      <c r="D630" s="94"/>
      <c r="E630" s="98" t="s">
        <v>59</v>
      </c>
      <c r="F630" s="96"/>
      <c r="G630" s="96"/>
      <c r="H630" s="96"/>
      <c r="I630" s="96"/>
      <c r="J630" s="96"/>
    </row>
    <row r="631" customFormat="false" ht="15" hidden="false" customHeight="false" outlineLevel="0" collapsed="false">
      <c r="A631" s="82"/>
      <c r="B631" s="113"/>
      <c r="C631" s="113"/>
      <c r="D631" s="94"/>
      <c r="E631" s="98" t="s">
        <v>290</v>
      </c>
      <c r="F631" s="96" t="n">
        <f aca="false">G631+H631</f>
        <v>5000</v>
      </c>
      <c r="G631" s="96" t="n">
        <v>5000</v>
      </c>
      <c r="H631" s="96"/>
      <c r="I631" s="96" t="n">
        <v>0</v>
      </c>
      <c r="J631" s="96" t="n">
        <f aca="false">F631+I631</f>
        <v>5000</v>
      </c>
    </row>
    <row r="632" customFormat="false" ht="30" hidden="false" customHeight="false" outlineLevel="0" collapsed="false">
      <c r="A632" s="82"/>
      <c r="B632" s="113"/>
      <c r="C632" s="113"/>
      <c r="D632" s="94"/>
      <c r="E632" s="98" t="s">
        <v>291</v>
      </c>
      <c r="F632" s="96" t="n">
        <f aca="false">G632+H632</f>
        <v>1500</v>
      </c>
      <c r="G632" s="96" t="n">
        <v>1500</v>
      </c>
      <c r="H632" s="96"/>
      <c r="I632" s="96"/>
      <c r="J632" s="96" t="n">
        <f aca="false">F632+I632</f>
        <v>1500</v>
      </c>
    </row>
    <row r="633" customFormat="false" ht="15" hidden="false" customHeight="false" outlineLevel="0" collapsed="false">
      <c r="A633" s="82"/>
      <c r="B633" s="113"/>
      <c r="C633" s="113"/>
      <c r="D633" s="94"/>
      <c r="E633" s="98" t="s">
        <v>292</v>
      </c>
      <c r="F633" s="96" t="n">
        <f aca="false">G633+H633</f>
        <v>1500</v>
      </c>
      <c r="G633" s="96" t="n">
        <v>1500</v>
      </c>
      <c r="H633" s="96"/>
      <c r="I633" s="96"/>
      <c r="J633" s="96" t="n">
        <f aca="false">F633+I633</f>
        <v>1500</v>
      </c>
    </row>
    <row r="634" customFormat="false" ht="15" hidden="false" customHeight="false" outlineLevel="0" collapsed="false">
      <c r="A634" s="82"/>
      <c r="B634" s="113"/>
      <c r="C634" s="113"/>
      <c r="D634" s="94"/>
      <c r="E634" s="98" t="s">
        <v>293</v>
      </c>
      <c r="F634" s="96" t="n">
        <f aca="false">G634+H634</f>
        <v>12000</v>
      </c>
      <c r="G634" s="96" t="n">
        <v>12000</v>
      </c>
      <c r="H634" s="96"/>
      <c r="I634" s="96" t="n">
        <v>0</v>
      </c>
      <c r="J634" s="96" t="n">
        <f aca="false">F634+I634</f>
        <v>12000</v>
      </c>
    </row>
    <row r="635" customFormat="false" ht="15" hidden="false" customHeight="false" outlineLevel="0" collapsed="false">
      <c r="A635" s="82"/>
      <c r="B635" s="69" t="n">
        <v>926</v>
      </c>
      <c r="C635" s="69"/>
      <c r="D635" s="70"/>
      <c r="E635" s="117" t="s">
        <v>85</v>
      </c>
      <c r="F635" s="85" t="n">
        <f aca="false">G635+H635</f>
        <v>5471</v>
      </c>
      <c r="G635" s="85" t="n">
        <f aca="false">G636</f>
        <v>5471</v>
      </c>
      <c r="H635" s="85" t="n">
        <f aca="false">H636</f>
        <v>0</v>
      </c>
      <c r="I635" s="85" t="n">
        <f aca="false">I636</f>
        <v>0</v>
      </c>
      <c r="J635" s="85" t="n">
        <f aca="false">J636</f>
        <v>5471</v>
      </c>
    </row>
    <row r="636" customFormat="false" ht="15" hidden="false" customHeight="false" outlineLevel="0" collapsed="false">
      <c r="A636" s="82"/>
      <c r="B636" s="88"/>
      <c r="C636" s="88" t="s">
        <v>86</v>
      </c>
      <c r="D636" s="89"/>
      <c r="E636" s="135" t="s">
        <v>64</v>
      </c>
      <c r="F636" s="91" t="n">
        <f aca="false">G636+H636</f>
        <v>5471</v>
      </c>
      <c r="G636" s="91" t="n">
        <f aca="false">G637</f>
        <v>5471</v>
      </c>
      <c r="H636" s="91" t="n">
        <f aca="false">H637</f>
        <v>0</v>
      </c>
      <c r="I636" s="91" t="n">
        <f aca="false">I637</f>
        <v>0</v>
      </c>
      <c r="J636" s="91" t="n">
        <f aca="false">J637</f>
        <v>5471</v>
      </c>
    </row>
    <row r="637" customFormat="false" ht="15" hidden="false" customHeight="false" outlineLevel="0" collapsed="false">
      <c r="A637" s="82"/>
      <c r="B637" s="113"/>
      <c r="C637" s="93" t="s">
        <v>86</v>
      </c>
      <c r="D637" s="94" t="n">
        <v>4210</v>
      </c>
      <c r="E637" s="98" t="s">
        <v>72</v>
      </c>
      <c r="F637" s="96" t="n">
        <f aca="false">G637+H637</f>
        <v>5471</v>
      </c>
      <c r="G637" s="96" t="n">
        <f aca="false">G639</f>
        <v>5471</v>
      </c>
      <c r="H637" s="96" t="n">
        <f aca="false">H639</f>
        <v>0</v>
      </c>
      <c r="I637" s="96" t="n">
        <f aca="false">I639</f>
        <v>0</v>
      </c>
      <c r="J637" s="96" t="n">
        <f aca="false">J639</f>
        <v>5471</v>
      </c>
    </row>
    <row r="638" customFormat="false" ht="15" hidden="false" customHeight="false" outlineLevel="0" collapsed="false">
      <c r="A638" s="82"/>
      <c r="B638" s="113"/>
      <c r="C638" s="113"/>
      <c r="D638" s="94"/>
      <c r="E638" s="131" t="s">
        <v>59</v>
      </c>
      <c r="F638" s="96"/>
      <c r="G638" s="96"/>
      <c r="H638" s="96"/>
      <c r="I638" s="99"/>
      <c r="J638" s="99"/>
    </row>
    <row r="639" customFormat="false" ht="30" hidden="false" customHeight="false" outlineLevel="0" collapsed="false">
      <c r="A639" s="82"/>
      <c r="B639" s="113"/>
      <c r="C639" s="113"/>
      <c r="D639" s="94"/>
      <c r="E639" s="98" t="s">
        <v>294</v>
      </c>
      <c r="F639" s="96" t="n">
        <f aca="false">G639+H639</f>
        <v>5471</v>
      </c>
      <c r="G639" s="96" t="n">
        <v>5471</v>
      </c>
      <c r="H639" s="96"/>
      <c r="I639" s="99"/>
      <c r="J639" s="99" t="n">
        <f aca="false">F639+I639</f>
        <v>5471</v>
      </c>
    </row>
    <row r="640" customFormat="false" ht="15" hidden="false" customHeight="false" outlineLevel="0" collapsed="false">
      <c r="A640" s="78" t="n">
        <v>16</v>
      </c>
      <c r="B640" s="79" t="s">
        <v>295</v>
      </c>
      <c r="C640" s="79"/>
      <c r="D640" s="79"/>
      <c r="E640" s="79"/>
      <c r="F640" s="121" t="n">
        <f aca="false">G640+H640</f>
        <v>76471</v>
      </c>
      <c r="G640" s="121" t="n">
        <f aca="false">G641+G652+G657+G671+G679+G665</f>
        <v>76471</v>
      </c>
      <c r="H640" s="121" t="n">
        <f aca="false">H641+H652+H657+H671+H679+H665</f>
        <v>0</v>
      </c>
      <c r="I640" s="121" t="n">
        <f aca="false">I641+I652+I657+I671+I679+I665</f>
        <v>0</v>
      </c>
      <c r="J640" s="121" t="n">
        <f aca="false">J641+J652+J657+J671+J679+J665</f>
        <v>76471</v>
      </c>
    </row>
    <row r="641" customFormat="false" ht="15" hidden="false" customHeight="false" outlineLevel="0" collapsed="false">
      <c r="A641" s="123"/>
      <c r="B641" s="83" t="n">
        <v>754</v>
      </c>
      <c r="C641" s="69"/>
      <c r="D641" s="70"/>
      <c r="E641" s="84" t="s">
        <v>55</v>
      </c>
      <c r="F641" s="85" t="n">
        <f aca="false">G641+H641</f>
        <v>14000</v>
      </c>
      <c r="G641" s="85" t="n">
        <f aca="false">G642+G648</f>
        <v>14000</v>
      </c>
      <c r="H641" s="85" t="n">
        <f aca="false">H642+H648</f>
        <v>0</v>
      </c>
      <c r="I641" s="85" t="n">
        <f aca="false">I642</f>
        <v>0</v>
      </c>
      <c r="J641" s="85" t="n">
        <f aca="false">J642+J648</f>
        <v>14000</v>
      </c>
    </row>
    <row r="642" customFormat="false" ht="15" hidden="false" customHeight="false" outlineLevel="0" collapsed="false">
      <c r="A642" s="82"/>
      <c r="B642" s="88"/>
      <c r="C642" s="88" t="s">
        <v>56</v>
      </c>
      <c r="D642" s="89"/>
      <c r="E642" s="90" t="s">
        <v>57</v>
      </c>
      <c r="F642" s="91" t="n">
        <f aca="false">G642+H642</f>
        <v>10000</v>
      </c>
      <c r="G642" s="91" t="n">
        <f aca="false">G643</f>
        <v>10000</v>
      </c>
      <c r="H642" s="91" t="n">
        <f aca="false">H643</f>
        <v>0</v>
      </c>
      <c r="I642" s="91" t="n">
        <f aca="false">I643</f>
        <v>0</v>
      </c>
      <c r="J642" s="91" t="n">
        <f aca="false">J643</f>
        <v>10000</v>
      </c>
    </row>
    <row r="643" customFormat="false" ht="15" hidden="false" customHeight="false" outlineLevel="0" collapsed="false">
      <c r="A643" s="82"/>
      <c r="B643" s="113"/>
      <c r="C643" s="93" t="s">
        <v>56</v>
      </c>
      <c r="D643" s="94" t="n">
        <v>4210</v>
      </c>
      <c r="E643" s="98" t="s">
        <v>58</v>
      </c>
      <c r="F643" s="96" t="n">
        <f aca="false">G643+H643</f>
        <v>10000</v>
      </c>
      <c r="G643" s="96" t="n">
        <f aca="false">SUM(G645:G647)</f>
        <v>10000</v>
      </c>
      <c r="H643" s="96" t="n">
        <f aca="false">SUM(H645:H647)</f>
        <v>0</v>
      </c>
      <c r="I643" s="96" t="n">
        <f aca="false">SUM(I645:I647)</f>
        <v>0</v>
      </c>
      <c r="J643" s="96" t="n">
        <f aca="false">SUM(J645:J647)</f>
        <v>10000</v>
      </c>
    </row>
    <row r="644" customFormat="false" ht="15" hidden="false" customHeight="false" outlineLevel="0" collapsed="false">
      <c r="A644" s="82"/>
      <c r="B644" s="88"/>
      <c r="C644" s="88"/>
      <c r="D644" s="89"/>
      <c r="E644" s="131" t="s">
        <v>59</v>
      </c>
      <c r="F644" s="91"/>
      <c r="G644" s="91"/>
      <c r="H644" s="91"/>
      <c r="I644" s="91"/>
      <c r="J644" s="91"/>
    </row>
    <row r="645" customFormat="false" ht="15" hidden="false" customHeight="false" outlineLevel="0" collapsed="false">
      <c r="A645" s="82"/>
      <c r="B645" s="88"/>
      <c r="C645" s="88"/>
      <c r="D645" s="89"/>
      <c r="E645" s="98" t="s">
        <v>60</v>
      </c>
      <c r="F645" s="96" t="n">
        <f aca="false">G645+H645</f>
        <v>4000</v>
      </c>
      <c r="G645" s="96" t="n">
        <v>4000</v>
      </c>
      <c r="H645" s="96"/>
      <c r="I645" s="96"/>
      <c r="J645" s="96" t="n">
        <f aca="false">F645+I645</f>
        <v>4000</v>
      </c>
    </row>
    <row r="646" customFormat="false" ht="15" hidden="false" customHeight="false" outlineLevel="0" collapsed="false">
      <c r="A646" s="82"/>
      <c r="B646" s="88"/>
      <c r="C646" s="88"/>
      <c r="D646" s="89"/>
      <c r="E646" s="98" t="s">
        <v>296</v>
      </c>
      <c r="F646" s="96" t="n">
        <f aca="false">G646+H646</f>
        <v>2000</v>
      </c>
      <c r="G646" s="96" t="n">
        <v>2000</v>
      </c>
      <c r="H646" s="96"/>
      <c r="I646" s="96"/>
      <c r="J646" s="96" t="n">
        <f aca="false">F646+I646</f>
        <v>2000</v>
      </c>
    </row>
    <row r="647" customFormat="false" ht="30" hidden="false" customHeight="false" outlineLevel="0" collapsed="false">
      <c r="A647" s="123"/>
      <c r="B647" s="113"/>
      <c r="C647" s="113"/>
      <c r="D647" s="94"/>
      <c r="E647" s="98" t="s">
        <v>297</v>
      </c>
      <c r="F647" s="96" t="n">
        <f aca="false">G647+H647</f>
        <v>4000</v>
      </c>
      <c r="G647" s="96" t="n">
        <v>4000</v>
      </c>
      <c r="H647" s="96"/>
      <c r="I647" s="96"/>
      <c r="J647" s="96" t="n">
        <f aca="false">F647+I647</f>
        <v>4000</v>
      </c>
    </row>
    <row r="648" s="92" customFormat="true" ht="15" hidden="false" customHeight="false" outlineLevel="0" collapsed="false">
      <c r="A648" s="123"/>
      <c r="B648" s="88"/>
      <c r="C648" s="88" t="s">
        <v>263</v>
      </c>
      <c r="D648" s="89"/>
      <c r="E648" s="148" t="s">
        <v>64</v>
      </c>
      <c r="F648" s="91" t="n">
        <f aca="false">G648+H648</f>
        <v>4000</v>
      </c>
      <c r="G648" s="91" t="n">
        <f aca="false">G649</f>
        <v>4000</v>
      </c>
      <c r="H648" s="91" t="n">
        <f aca="false">H649</f>
        <v>0</v>
      </c>
      <c r="I648" s="91" t="n">
        <f aca="false">I649</f>
        <v>0</v>
      </c>
      <c r="J648" s="91" t="n">
        <f aca="false">J649</f>
        <v>4000</v>
      </c>
    </row>
    <row r="649" customFormat="false" ht="15" hidden="false" customHeight="false" outlineLevel="0" collapsed="false">
      <c r="A649" s="123"/>
      <c r="B649" s="113"/>
      <c r="C649" s="93" t="s">
        <v>263</v>
      </c>
      <c r="D649" s="94" t="n">
        <v>4210</v>
      </c>
      <c r="E649" s="98" t="s">
        <v>72</v>
      </c>
      <c r="F649" s="96" t="n">
        <f aca="false">G649+H649</f>
        <v>4000</v>
      </c>
      <c r="G649" s="96" t="n">
        <f aca="false">G651</f>
        <v>4000</v>
      </c>
      <c r="H649" s="96" t="n">
        <f aca="false">H651</f>
        <v>0</v>
      </c>
      <c r="I649" s="96" t="n">
        <f aca="false">I651</f>
        <v>0</v>
      </c>
      <c r="J649" s="96" t="n">
        <f aca="false">J651</f>
        <v>4000</v>
      </c>
    </row>
    <row r="650" customFormat="false" ht="15" hidden="false" customHeight="false" outlineLevel="0" collapsed="false">
      <c r="A650" s="123"/>
      <c r="B650" s="113"/>
      <c r="C650" s="113"/>
      <c r="D650" s="94"/>
      <c r="E650" s="98" t="s">
        <v>59</v>
      </c>
      <c r="F650" s="96"/>
      <c r="G650" s="96"/>
      <c r="H650" s="96"/>
      <c r="I650" s="96"/>
      <c r="J650" s="96"/>
    </row>
    <row r="651" customFormat="false" ht="15" hidden="false" customHeight="false" outlineLevel="0" collapsed="false">
      <c r="A651" s="123"/>
      <c r="B651" s="132"/>
      <c r="C651" s="132"/>
      <c r="D651" s="133"/>
      <c r="E651" s="104" t="s">
        <v>298</v>
      </c>
      <c r="F651" s="105" t="n">
        <f aca="false">G651+H651</f>
        <v>4000</v>
      </c>
      <c r="G651" s="105" t="n">
        <v>4000</v>
      </c>
      <c r="H651" s="105"/>
      <c r="I651" s="105"/>
      <c r="J651" s="105" t="n">
        <f aca="false">F651+I651</f>
        <v>4000</v>
      </c>
    </row>
    <row r="652" customFormat="false" ht="15" hidden="false" customHeight="false" outlineLevel="0" collapsed="false">
      <c r="A652" s="82"/>
      <c r="B652" s="69" t="s">
        <v>61</v>
      </c>
      <c r="C652" s="69"/>
      <c r="D652" s="70"/>
      <c r="E652" s="84" t="s">
        <v>220</v>
      </c>
      <c r="F652" s="85" t="n">
        <f aca="false">G652+H652</f>
        <v>1471</v>
      </c>
      <c r="G652" s="85" t="n">
        <f aca="false">G653</f>
        <v>1471</v>
      </c>
      <c r="H652" s="85" t="n">
        <f aca="false">H653</f>
        <v>0</v>
      </c>
      <c r="I652" s="85" t="n">
        <f aca="false">I653</f>
        <v>0</v>
      </c>
      <c r="J652" s="85" t="n">
        <f aca="false">J653</f>
        <v>1471</v>
      </c>
    </row>
    <row r="653" customFormat="false" ht="15" hidden="false" customHeight="false" outlineLevel="0" collapsed="false">
      <c r="A653" s="82"/>
      <c r="B653" s="88"/>
      <c r="C653" s="88" t="s">
        <v>63</v>
      </c>
      <c r="D653" s="89"/>
      <c r="E653" s="90" t="s">
        <v>64</v>
      </c>
      <c r="F653" s="91" t="n">
        <f aca="false">G653+H653</f>
        <v>1471</v>
      </c>
      <c r="G653" s="91" t="n">
        <f aca="false">G654</f>
        <v>1471</v>
      </c>
      <c r="H653" s="91" t="n">
        <f aca="false">H654</f>
        <v>0</v>
      </c>
      <c r="I653" s="91" t="n">
        <f aca="false">I654</f>
        <v>0</v>
      </c>
      <c r="J653" s="91" t="n">
        <f aca="false">J654</f>
        <v>1471</v>
      </c>
    </row>
    <row r="654" customFormat="false" ht="15" hidden="false" customHeight="false" outlineLevel="0" collapsed="false">
      <c r="A654" s="82"/>
      <c r="B654" s="113"/>
      <c r="C654" s="93" t="s">
        <v>63</v>
      </c>
      <c r="D654" s="94" t="n">
        <v>4210</v>
      </c>
      <c r="E654" s="98" t="s">
        <v>72</v>
      </c>
      <c r="F654" s="96" t="n">
        <f aca="false">G654+H654</f>
        <v>1471</v>
      </c>
      <c r="G654" s="96" t="n">
        <f aca="false">SUM(G656:G656)</f>
        <v>1471</v>
      </c>
      <c r="H654" s="96" t="n">
        <f aca="false">SUM(H656:H656)</f>
        <v>0</v>
      </c>
      <c r="I654" s="96" t="n">
        <f aca="false">SUM(I656:I656)</f>
        <v>0</v>
      </c>
      <c r="J654" s="96" t="n">
        <f aca="false">SUM(J656:J656)</f>
        <v>1471</v>
      </c>
    </row>
    <row r="655" customFormat="false" ht="15" hidden="false" customHeight="false" outlineLevel="0" collapsed="false">
      <c r="A655" s="82"/>
      <c r="B655" s="113"/>
      <c r="C655" s="136"/>
      <c r="D655" s="137"/>
      <c r="E655" s="128" t="s">
        <v>59</v>
      </c>
      <c r="F655" s="96"/>
      <c r="G655" s="96"/>
      <c r="H655" s="96"/>
      <c r="I655" s="96"/>
      <c r="J655" s="96"/>
    </row>
    <row r="656" customFormat="false" ht="22.5" hidden="false" customHeight="true" outlineLevel="0" collapsed="false">
      <c r="A656" s="82"/>
      <c r="B656" s="113"/>
      <c r="C656" s="136"/>
      <c r="D656" s="137"/>
      <c r="E656" s="128" t="s">
        <v>299</v>
      </c>
      <c r="F656" s="96" t="n">
        <f aca="false">G656+H656</f>
        <v>1471</v>
      </c>
      <c r="G656" s="96" t="n">
        <v>1471</v>
      </c>
      <c r="H656" s="96"/>
      <c r="I656" s="96"/>
      <c r="J656" s="96" t="n">
        <f aca="false">F656+I656</f>
        <v>1471</v>
      </c>
    </row>
    <row r="657" customFormat="false" ht="15" hidden="false" customHeight="false" outlineLevel="0" collapsed="false">
      <c r="A657" s="82"/>
      <c r="B657" s="69" t="s">
        <v>137</v>
      </c>
      <c r="C657" s="69"/>
      <c r="D657" s="70"/>
      <c r="E657" s="84" t="s">
        <v>111</v>
      </c>
      <c r="F657" s="85" t="n">
        <f aca="false">G657+H657</f>
        <v>23000</v>
      </c>
      <c r="G657" s="85" t="n">
        <f aca="false">G658</f>
        <v>23000</v>
      </c>
      <c r="H657" s="85" t="n">
        <f aca="false">H658</f>
        <v>0</v>
      </c>
      <c r="I657" s="85" t="n">
        <f aca="false">I658</f>
        <v>0</v>
      </c>
      <c r="J657" s="85" t="n">
        <f aca="false">J658</f>
        <v>23000</v>
      </c>
    </row>
    <row r="658" customFormat="false" ht="15" hidden="false" customHeight="false" outlineLevel="0" collapsed="false">
      <c r="A658" s="123"/>
      <c r="B658" s="88"/>
      <c r="C658" s="88" t="s">
        <v>112</v>
      </c>
      <c r="D658" s="89"/>
      <c r="E658" s="109" t="s">
        <v>64</v>
      </c>
      <c r="F658" s="91" t="n">
        <f aca="false">G658+H658</f>
        <v>23000</v>
      </c>
      <c r="G658" s="91" t="n">
        <f aca="false">SUM(G662:G662)+G659</f>
        <v>23000</v>
      </c>
      <c r="H658" s="91" t="n">
        <f aca="false">SUM(H662:H662)</f>
        <v>0</v>
      </c>
      <c r="I658" s="91" t="n">
        <f aca="false">I659</f>
        <v>0</v>
      </c>
      <c r="J658" s="91" t="n">
        <f aca="false">J659+J662</f>
        <v>23000</v>
      </c>
    </row>
    <row r="659" customFormat="false" ht="15" hidden="false" customHeight="false" outlineLevel="0" collapsed="false">
      <c r="A659" s="110"/>
      <c r="B659" s="113"/>
      <c r="C659" s="93" t="s">
        <v>112</v>
      </c>
      <c r="D659" s="94" t="n">
        <v>4210</v>
      </c>
      <c r="E659" s="98" t="s">
        <v>72</v>
      </c>
      <c r="F659" s="96" t="n">
        <f aca="false">G659+H659</f>
        <v>8000</v>
      </c>
      <c r="G659" s="96" t="n">
        <f aca="false">G661</f>
        <v>8000</v>
      </c>
      <c r="H659" s="96" t="n">
        <f aca="false">H661</f>
        <v>0</v>
      </c>
      <c r="I659" s="91" t="n">
        <f aca="false">I661</f>
        <v>0</v>
      </c>
      <c r="J659" s="91" t="n">
        <f aca="false">J661</f>
        <v>8000</v>
      </c>
    </row>
    <row r="660" customFormat="false" ht="15" hidden="false" customHeight="false" outlineLevel="0" collapsed="false">
      <c r="A660" s="123"/>
      <c r="B660" s="88"/>
      <c r="C660" s="88"/>
      <c r="D660" s="89"/>
      <c r="E660" s="109" t="s">
        <v>300</v>
      </c>
      <c r="F660" s="91"/>
      <c r="G660" s="91"/>
      <c r="H660" s="91"/>
      <c r="I660" s="91"/>
      <c r="J660" s="91"/>
    </row>
    <row r="661" customFormat="false" ht="30" hidden="false" customHeight="false" outlineLevel="0" collapsed="false">
      <c r="A661" s="110"/>
      <c r="B661" s="113"/>
      <c r="C661" s="113"/>
      <c r="D661" s="94"/>
      <c r="E661" s="98" t="s">
        <v>301</v>
      </c>
      <c r="F661" s="96" t="n">
        <f aca="false">G661+H661</f>
        <v>8000</v>
      </c>
      <c r="G661" s="96" t="n">
        <v>8000</v>
      </c>
      <c r="H661" s="96"/>
      <c r="I661" s="96"/>
      <c r="J661" s="96" t="n">
        <f aca="false">F661+I661</f>
        <v>8000</v>
      </c>
    </row>
    <row r="662" customFormat="false" ht="15" hidden="false" customHeight="false" outlineLevel="0" collapsed="false">
      <c r="A662" s="110"/>
      <c r="B662" s="113"/>
      <c r="C662" s="93" t="s">
        <v>112</v>
      </c>
      <c r="D662" s="94" t="n">
        <v>4300</v>
      </c>
      <c r="E662" s="98" t="s">
        <v>77</v>
      </c>
      <c r="F662" s="96" t="n">
        <f aca="false">G662+H662</f>
        <v>15000</v>
      </c>
      <c r="G662" s="96" t="n">
        <f aca="false">G664</f>
        <v>15000</v>
      </c>
      <c r="H662" s="96" t="n">
        <f aca="false">H664</f>
        <v>0</v>
      </c>
      <c r="I662" s="96" t="n">
        <f aca="false">I664</f>
        <v>0</v>
      </c>
      <c r="J662" s="96" t="n">
        <f aca="false">J664</f>
        <v>15000</v>
      </c>
    </row>
    <row r="663" customFormat="false" ht="15" hidden="false" customHeight="false" outlineLevel="0" collapsed="false">
      <c r="A663" s="110"/>
      <c r="B663" s="113"/>
      <c r="C663" s="113"/>
      <c r="D663" s="94"/>
      <c r="E663" s="98" t="s">
        <v>59</v>
      </c>
      <c r="F663" s="96"/>
      <c r="G663" s="96"/>
      <c r="H663" s="96"/>
      <c r="I663" s="96"/>
      <c r="J663" s="96"/>
    </row>
    <row r="664" customFormat="false" ht="18.75" hidden="false" customHeight="true" outlineLevel="0" collapsed="false">
      <c r="A664" s="110"/>
      <c r="B664" s="113"/>
      <c r="C664" s="113"/>
      <c r="D664" s="94"/>
      <c r="E664" s="98" t="s">
        <v>302</v>
      </c>
      <c r="F664" s="96" t="n">
        <f aca="false">G664</f>
        <v>15000</v>
      </c>
      <c r="G664" s="96" t="n">
        <v>15000</v>
      </c>
      <c r="H664" s="96"/>
      <c r="I664" s="96"/>
      <c r="J664" s="96" t="n">
        <f aca="false">F664+I664</f>
        <v>15000</v>
      </c>
    </row>
    <row r="665" s="81" customFormat="true" ht="15.75" hidden="false" customHeight="true" outlineLevel="0" collapsed="false">
      <c r="A665" s="82"/>
      <c r="B665" s="69" t="s">
        <v>74</v>
      </c>
      <c r="C665" s="69"/>
      <c r="D665" s="70"/>
      <c r="E665" s="84" t="s">
        <v>75</v>
      </c>
      <c r="F665" s="85" t="n">
        <f aca="false">G665+H665</f>
        <v>21000</v>
      </c>
      <c r="G665" s="85" t="n">
        <f aca="false">G666</f>
        <v>21000</v>
      </c>
      <c r="H665" s="85" t="n">
        <f aca="false">H666</f>
        <v>0</v>
      </c>
      <c r="I665" s="85" t="n">
        <f aca="false">I666</f>
        <v>0</v>
      </c>
      <c r="J665" s="85" t="n">
        <f aca="false">J666</f>
        <v>21000</v>
      </c>
    </row>
    <row r="666" s="92" customFormat="true" ht="16.5" hidden="false" customHeight="true" outlineLevel="0" collapsed="false">
      <c r="A666" s="123"/>
      <c r="B666" s="88"/>
      <c r="C666" s="88" t="s">
        <v>117</v>
      </c>
      <c r="D666" s="89"/>
      <c r="E666" s="90" t="s">
        <v>118</v>
      </c>
      <c r="F666" s="91" t="n">
        <f aca="false">G666+H666</f>
        <v>21000</v>
      </c>
      <c r="G666" s="91" t="n">
        <f aca="false">G667</f>
        <v>21000</v>
      </c>
      <c r="H666" s="91" t="n">
        <f aca="false">H667</f>
        <v>0</v>
      </c>
      <c r="I666" s="91" t="n">
        <f aca="false">I667</f>
        <v>0</v>
      </c>
      <c r="J666" s="91" t="n">
        <f aca="false">J667</f>
        <v>21000</v>
      </c>
    </row>
    <row r="667" customFormat="false" ht="15" hidden="false" customHeight="true" outlineLevel="0" collapsed="false">
      <c r="A667" s="110"/>
      <c r="B667" s="113"/>
      <c r="C667" s="93" t="s">
        <v>117</v>
      </c>
      <c r="D667" s="94" t="n">
        <v>4300</v>
      </c>
      <c r="E667" s="98" t="s">
        <v>77</v>
      </c>
      <c r="F667" s="96" t="n">
        <f aca="false">G667+H667</f>
        <v>21000</v>
      </c>
      <c r="G667" s="96" t="n">
        <f aca="false">SUM(G669:G670)</f>
        <v>21000</v>
      </c>
      <c r="H667" s="96" t="n">
        <f aca="false">SUM(H669:H670)</f>
        <v>0</v>
      </c>
      <c r="I667" s="96" t="n">
        <f aca="false">I670</f>
        <v>0</v>
      </c>
      <c r="J667" s="96" t="n">
        <f aca="false">J670+J669</f>
        <v>21000</v>
      </c>
    </row>
    <row r="668" customFormat="false" ht="15" hidden="false" customHeight="true" outlineLevel="0" collapsed="false">
      <c r="A668" s="110"/>
      <c r="B668" s="113"/>
      <c r="C668" s="113"/>
      <c r="D668" s="94"/>
      <c r="E668" s="98" t="s">
        <v>59</v>
      </c>
      <c r="F668" s="96"/>
      <c r="G668" s="96"/>
      <c r="H668" s="96"/>
      <c r="I668" s="96"/>
      <c r="J668" s="96"/>
    </row>
    <row r="669" customFormat="false" ht="15" hidden="false" customHeight="true" outlineLevel="0" collapsed="false">
      <c r="A669" s="110"/>
      <c r="B669" s="113"/>
      <c r="C669" s="113"/>
      <c r="D669" s="94"/>
      <c r="E669" s="98" t="s">
        <v>303</v>
      </c>
      <c r="F669" s="96" t="n">
        <f aca="false">G669+H669</f>
        <v>6000</v>
      </c>
      <c r="G669" s="96" t="n">
        <v>6000</v>
      </c>
      <c r="H669" s="96"/>
      <c r="I669" s="96"/>
      <c r="J669" s="96" t="n">
        <f aca="false">F669+I669</f>
        <v>6000</v>
      </c>
    </row>
    <row r="670" customFormat="false" ht="45.75" hidden="false" customHeight="true" outlineLevel="0" collapsed="false">
      <c r="A670" s="110"/>
      <c r="B670" s="113"/>
      <c r="C670" s="113"/>
      <c r="D670" s="94"/>
      <c r="E670" s="98" t="s">
        <v>304</v>
      </c>
      <c r="F670" s="96" t="n">
        <f aca="false">G670+H670</f>
        <v>15000</v>
      </c>
      <c r="G670" s="96" t="n">
        <v>15000</v>
      </c>
      <c r="H670" s="96"/>
      <c r="I670" s="105"/>
      <c r="J670" s="105" t="n">
        <f aca="false">F670+I670</f>
        <v>15000</v>
      </c>
    </row>
    <row r="671" customFormat="false" ht="15" hidden="false" customHeight="false" outlineLevel="0" collapsed="false">
      <c r="A671" s="82"/>
      <c r="B671" s="69" t="s">
        <v>79</v>
      </c>
      <c r="C671" s="69"/>
      <c r="D671" s="70"/>
      <c r="E671" s="84" t="s">
        <v>80</v>
      </c>
      <c r="F671" s="85" t="n">
        <f aca="false">G671+H671</f>
        <v>13000</v>
      </c>
      <c r="G671" s="85" t="n">
        <f aca="false">G672</f>
        <v>13000</v>
      </c>
      <c r="H671" s="85" t="n">
        <f aca="false">H672</f>
        <v>0</v>
      </c>
      <c r="I671" s="85" t="n">
        <f aca="false">I672</f>
        <v>0</v>
      </c>
      <c r="J671" s="85" t="n">
        <f aca="false">J672</f>
        <v>13000</v>
      </c>
    </row>
    <row r="672" customFormat="false" ht="15" hidden="false" customHeight="false" outlineLevel="0" collapsed="false">
      <c r="A672" s="123"/>
      <c r="B672" s="88"/>
      <c r="C672" s="88" t="s">
        <v>81</v>
      </c>
      <c r="D672" s="89"/>
      <c r="E672" s="90" t="s">
        <v>64</v>
      </c>
      <c r="F672" s="91" t="n">
        <f aca="false">G672+H672</f>
        <v>13000</v>
      </c>
      <c r="G672" s="91" t="n">
        <f aca="false">G673+G676</f>
        <v>13000</v>
      </c>
      <c r="H672" s="91" t="n">
        <f aca="false">H673+H676</f>
        <v>0</v>
      </c>
      <c r="I672" s="91" t="n">
        <f aca="false">I673+I676</f>
        <v>0</v>
      </c>
      <c r="J672" s="91" t="n">
        <f aca="false">J673+J676</f>
        <v>13000</v>
      </c>
    </row>
    <row r="673" customFormat="false" ht="15" hidden="false" customHeight="false" outlineLevel="0" collapsed="false">
      <c r="A673" s="82"/>
      <c r="B673" s="136"/>
      <c r="C673" s="93" t="s">
        <v>81</v>
      </c>
      <c r="D673" s="94" t="n">
        <v>4210</v>
      </c>
      <c r="E673" s="98" t="s">
        <v>72</v>
      </c>
      <c r="F673" s="96" t="n">
        <f aca="false">G673+H673</f>
        <v>3000</v>
      </c>
      <c r="G673" s="96" t="n">
        <f aca="false">SUM(G675:G675)</f>
        <v>3000</v>
      </c>
      <c r="H673" s="96" t="n">
        <f aca="false">SUM(H675:H675)</f>
        <v>0</v>
      </c>
      <c r="I673" s="96" t="n">
        <f aca="false">SUM(I675:I675)</f>
        <v>0</v>
      </c>
      <c r="J673" s="96" t="n">
        <f aca="false">SUM(J675:J675)</f>
        <v>3000</v>
      </c>
    </row>
    <row r="674" customFormat="false" ht="15" hidden="false" customHeight="false" outlineLevel="0" collapsed="false">
      <c r="A674" s="82"/>
      <c r="B674" s="136"/>
      <c r="C674" s="113"/>
      <c r="D674" s="94"/>
      <c r="E674" s="98" t="s">
        <v>59</v>
      </c>
      <c r="F674" s="96"/>
      <c r="G674" s="96"/>
      <c r="H674" s="96"/>
      <c r="I674" s="96"/>
      <c r="J674" s="96"/>
    </row>
    <row r="675" customFormat="false" ht="15" hidden="false" customHeight="false" outlineLevel="0" collapsed="false">
      <c r="A675" s="82"/>
      <c r="B675" s="136"/>
      <c r="C675" s="113"/>
      <c r="D675" s="94"/>
      <c r="E675" s="98" t="s">
        <v>305</v>
      </c>
      <c r="F675" s="96" t="n">
        <f aca="false">G675+H675</f>
        <v>3000</v>
      </c>
      <c r="G675" s="96" t="n">
        <v>3000</v>
      </c>
      <c r="H675" s="96"/>
      <c r="I675" s="96"/>
      <c r="J675" s="96" t="n">
        <f aca="false">F675+I675</f>
        <v>3000</v>
      </c>
    </row>
    <row r="676" customFormat="false" ht="15" hidden="false" customHeight="false" outlineLevel="0" collapsed="false">
      <c r="A676" s="110"/>
      <c r="B676" s="113"/>
      <c r="C676" s="93" t="s">
        <v>81</v>
      </c>
      <c r="D676" s="94" t="n">
        <v>4300</v>
      </c>
      <c r="E676" s="95" t="s">
        <v>101</v>
      </c>
      <c r="F676" s="96" t="n">
        <f aca="false">G676+H676</f>
        <v>10000</v>
      </c>
      <c r="G676" s="96" t="n">
        <f aca="false">SUM(G678:G678)</f>
        <v>10000</v>
      </c>
      <c r="H676" s="96" t="n">
        <v>0</v>
      </c>
      <c r="I676" s="96" t="n">
        <f aca="false">I678</f>
        <v>0</v>
      </c>
      <c r="J676" s="96" t="n">
        <f aca="false">J678</f>
        <v>10000</v>
      </c>
    </row>
    <row r="677" customFormat="false" ht="15" hidden="false" customHeight="false" outlineLevel="0" collapsed="false">
      <c r="A677" s="82"/>
      <c r="B677" s="136"/>
      <c r="C677" s="113"/>
      <c r="D677" s="94"/>
      <c r="E677" s="98" t="s">
        <v>59</v>
      </c>
      <c r="F677" s="96"/>
      <c r="G677" s="96"/>
      <c r="H677" s="96"/>
      <c r="I677" s="96"/>
      <c r="J677" s="96"/>
    </row>
    <row r="678" customFormat="false" ht="15" hidden="false" customHeight="false" outlineLevel="0" collapsed="false">
      <c r="A678" s="82"/>
      <c r="B678" s="136"/>
      <c r="C678" s="113"/>
      <c r="D678" s="94"/>
      <c r="E678" s="98" t="s">
        <v>306</v>
      </c>
      <c r="F678" s="96" t="n">
        <f aca="false">G678+H678</f>
        <v>10000</v>
      </c>
      <c r="G678" s="96" t="n">
        <v>10000</v>
      </c>
      <c r="H678" s="96"/>
      <c r="I678" s="105"/>
      <c r="J678" s="105" t="n">
        <f aca="false">F678+I678</f>
        <v>10000</v>
      </c>
    </row>
    <row r="679" customFormat="false" ht="15" hidden="false" customHeight="false" outlineLevel="0" collapsed="false">
      <c r="A679" s="82"/>
      <c r="B679" s="69" t="n">
        <v>926</v>
      </c>
      <c r="C679" s="69"/>
      <c r="D679" s="70"/>
      <c r="E679" s="84" t="s">
        <v>85</v>
      </c>
      <c r="F679" s="85" t="n">
        <f aca="false">G679+H679</f>
        <v>4000</v>
      </c>
      <c r="G679" s="85" t="n">
        <f aca="false">G680</f>
        <v>4000</v>
      </c>
      <c r="H679" s="85" t="n">
        <f aca="false">H680</f>
        <v>0</v>
      </c>
      <c r="I679" s="85" t="n">
        <f aca="false">I680</f>
        <v>0</v>
      </c>
      <c r="J679" s="85" t="n">
        <f aca="false">J680</f>
        <v>4000</v>
      </c>
    </row>
    <row r="680" customFormat="false" ht="15" hidden="false" customHeight="false" outlineLevel="0" collapsed="false">
      <c r="A680" s="82"/>
      <c r="B680" s="88"/>
      <c r="C680" s="88" t="s">
        <v>86</v>
      </c>
      <c r="D680" s="89"/>
      <c r="E680" s="90" t="s">
        <v>64</v>
      </c>
      <c r="F680" s="91" t="n">
        <f aca="false">G680+H680</f>
        <v>4000</v>
      </c>
      <c r="G680" s="91" t="n">
        <f aca="false">G681</f>
        <v>4000</v>
      </c>
      <c r="H680" s="91" t="n">
        <f aca="false">H681</f>
        <v>0</v>
      </c>
      <c r="I680" s="91" t="n">
        <f aca="false">I681</f>
        <v>0</v>
      </c>
      <c r="J680" s="91" t="n">
        <f aca="false">J681</f>
        <v>4000</v>
      </c>
    </row>
    <row r="681" customFormat="false" ht="15" hidden="false" customHeight="false" outlineLevel="0" collapsed="false">
      <c r="A681" s="82"/>
      <c r="B681" s="113"/>
      <c r="C681" s="93" t="s">
        <v>86</v>
      </c>
      <c r="D681" s="94" t="n">
        <v>4210</v>
      </c>
      <c r="E681" s="98" t="s">
        <v>72</v>
      </c>
      <c r="F681" s="96" t="n">
        <f aca="false">G681+H681</f>
        <v>4000</v>
      </c>
      <c r="G681" s="96" t="n">
        <f aca="false">G683</f>
        <v>4000</v>
      </c>
      <c r="H681" s="96" t="n">
        <f aca="false">H683</f>
        <v>0</v>
      </c>
      <c r="I681" s="96" t="n">
        <f aca="false">I683</f>
        <v>0</v>
      </c>
      <c r="J681" s="96" t="n">
        <f aca="false">J683</f>
        <v>4000</v>
      </c>
    </row>
    <row r="682" customFormat="false" ht="15" hidden="false" customHeight="false" outlineLevel="0" collapsed="false">
      <c r="A682" s="86"/>
      <c r="B682" s="113"/>
      <c r="C682" s="113"/>
      <c r="D682" s="94"/>
      <c r="E682" s="98" t="s">
        <v>59</v>
      </c>
      <c r="F682" s="96"/>
      <c r="G682" s="96"/>
      <c r="H682" s="96"/>
      <c r="I682" s="96"/>
      <c r="J682" s="96"/>
    </row>
    <row r="683" customFormat="false" ht="30" hidden="false" customHeight="false" outlineLevel="0" collapsed="false">
      <c r="A683" s="86"/>
      <c r="B683" s="113"/>
      <c r="C683" s="113"/>
      <c r="D683" s="94"/>
      <c r="E683" s="98" t="s">
        <v>307</v>
      </c>
      <c r="F683" s="96" t="n">
        <f aca="false">G683+H683</f>
        <v>4000</v>
      </c>
      <c r="G683" s="96" t="n">
        <v>4000</v>
      </c>
      <c r="H683" s="96"/>
      <c r="I683" s="96"/>
      <c r="J683" s="96" t="n">
        <f aca="false">F683+I683</f>
        <v>4000</v>
      </c>
    </row>
    <row r="684" customFormat="false" ht="15" hidden="false" customHeight="false" outlineLevel="0" collapsed="false">
      <c r="A684" s="78" t="n">
        <v>17</v>
      </c>
      <c r="B684" s="79" t="s">
        <v>308</v>
      </c>
      <c r="C684" s="79"/>
      <c r="D684" s="79"/>
      <c r="E684" s="79"/>
      <c r="F684" s="121" t="n">
        <f aca="false">G684+H684</f>
        <v>76471</v>
      </c>
      <c r="G684" s="121" t="n">
        <f aca="false">G694+G717+G733+G742+G710+G705+G728+G685</f>
        <v>76471</v>
      </c>
      <c r="H684" s="121" t="n">
        <f aca="false">H694+H717+H733+H742+H710+H705+H728+H685</f>
        <v>0</v>
      </c>
      <c r="I684" s="121" t="n">
        <f aca="false">I694+I717+I733+I742+I710+I705+I728</f>
        <v>0</v>
      </c>
      <c r="J684" s="121" t="n">
        <f aca="false">J694+J717+J733+J742+J710+J705+J728+J685</f>
        <v>76471</v>
      </c>
    </row>
    <row r="685" s="81" customFormat="true" ht="15" hidden="false" customHeight="false" outlineLevel="0" collapsed="false">
      <c r="A685" s="82"/>
      <c r="B685" s="69" t="s">
        <v>130</v>
      </c>
      <c r="C685" s="69"/>
      <c r="D685" s="70"/>
      <c r="E685" s="111" t="s">
        <v>131</v>
      </c>
      <c r="F685" s="85" t="n">
        <f aca="false">G685+H685</f>
        <v>2471</v>
      </c>
      <c r="G685" s="85" t="n">
        <f aca="false">G686+G690</f>
        <v>2471</v>
      </c>
      <c r="H685" s="85" t="n">
        <f aca="false">H686+H690</f>
        <v>0</v>
      </c>
      <c r="I685" s="85" t="n">
        <f aca="false">I686</f>
        <v>0</v>
      </c>
      <c r="J685" s="85" t="n">
        <f aca="false">J686+J690</f>
        <v>2471</v>
      </c>
    </row>
    <row r="686" s="92" customFormat="true" ht="15" hidden="false" customHeight="false" outlineLevel="0" collapsed="false">
      <c r="A686" s="123"/>
      <c r="B686" s="88"/>
      <c r="C686" s="88" t="s">
        <v>132</v>
      </c>
      <c r="D686" s="89"/>
      <c r="E686" s="124" t="s">
        <v>133</v>
      </c>
      <c r="F686" s="91" t="n">
        <f aca="false">G686+H686</f>
        <v>1500</v>
      </c>
      <c r="G686" s="91" t="n">
        <f aca="false">G687</f>
        <v>1500</v>
      </c>
      <c r="H686" s="91" t="n">
        <f aca="false">H687</f>
        <v>0</v>
      </c>
      <c r="I686" s="91" t="n">
        <f aca="false">I687</f>
        <v>0</v>
      </c>
      <c r="J686" s="91" t="n">
        <f aca="false">J687</f>
        <v>1500</v>
      </c>
    </row>
    <row r="687" customFormat="false" ht="15" hidden="false" customHeight="false" outlineLevel="0" collapsed="false">
      <c r="A687" s="110"/>
      <c r="B687" s="113"/>
      <c r="C687" s="93" t="s">
        <v>132</v>
      </c>
      <c r="D687" s="94" t="n">
        <v>4300</v>
      </c>
      <c r="E687" s="95" t="s">
        <v>101</v>
      </c>
      <c r="F687" s="96" t="n">
        <f aca="false">G687+H687</f>
        <v>1500</v>
      </c>
      <c r="G687" s="96" t="n">
        <f aca="false">G689</f>
        <v>1500</v>
      </c>
      <c r="H687" s="96" t="n">
        <f aca="false">H689</f>
        <v>0</v>
      </c>
      <c r="I687" s="96" t="n">
        <f aca="false">I689</f>
        <v>0</v>
      </c>
      <c r="J687" s="96" t="n">
        <f aca="false">J689</f>
        <v>1500</v>
      </c>
    </row>
    <row r="688" customFormat="false" ht="15" hidden="false" customHeight="false" outlineLevel="0" collapsed="false">
      <c r="A688" s="110"/>
      <c r="B688" s="113"/>
      <c r="C688" s="113"/>
      <c r="D688" s="94"/>
      <c r="E688" s="149" t="s">
        <v>59</v>
      </c>
      <c r="F688" s="96"/>
      <c r="G688" s="96"/>
      <c r="H688" s="96"/>
      <c r="I688" s="96"/>
      <c r="J688" s="96"/>
    </row>
    <row r="689" customFormat="false" ht="15" hidden="false" customHeight="false" outlineLevel="0" collapsed="false">
      <c r="A689" s="110"/>
      <c r="B689" s="113"/>
      <c r="C689" s="113"/>
      <c r="D689" s="94"/>
      <c r="E689" s="149" t="s">
        <v>260</v>
      </c>
      <c r="F689" s="96" t="n">
        <f aca="false">G689+H689</f>
        <v>1500</v>
      </c>
      <c r="G689" s="96" t="n">
        <v>1500</v>
      </c>
      <c r="H689" s="96"/>
      <c r="I689" s="96"/>
      <c r="J689" s="96" t="n">
        <f aca="false">F689+I689</f>
        <v>1500</v>
      </c>
    </row>
    <row r="690" s="92" customFormat="true" ht="15" hidden="false" customHeight="false" outlineLevel="0" collapsed="false">
      <c r="A690" s="123"/>
      <c r="B690" s="88"/>
      <c r="C690" s="88" t="s">
        <v>159</v>
      </c>
      <c r="D690" s="89"/>
      <c r="E690" s="168" t="s">
        <v>64</v>
      </c>
      <c r="F690" s="91" t="n">
        <f aca="false">G690+H690</f>
        <v>971</v>
      </c>
      <c r="G690" s="91" t="n">
        <f aca="false">G691</f>
        <v>971</v>
      </c>
      <c r="H690" s="91" t="n">
        <f aca="false">H691</f>
        <v>0</v>
      </c>
      <c r="I690" s="91" t="n">
        <f aca="false">I691</f>
        <v>0</v>
      </c>
      <c r="J690" s="91" t="n">
        <f aca="false">J691</f>
        <v>971</v>
      </c>
    </row>
    <row r="691" customFormat="false" ht="15" hidden="false" customHeight="false" outlineLevel="0" collapsed="false">
      <c r="A691" s="110"/>
      <c r="B691" s="113"/>
      <c r="C691" s="93" t="s">
        <v>159</v>
      </c>
      <c r="D691" s="94" t="n">
        <v>4210</v>
      </c>
      <c r="E691" s="98" t="s">
        <v>72</v>
      </c>
      <c r="F691" s="96" t="n">
        <f aca="false">G691+H691</f>
        <v>971</v>
      </c>
      <c r="G691" s="96" t="n">
        <f aca="false">G693</f>
        <v>971</v>
      </c>
      <c r="H691" s="96" t="n">
        <f aca="false">H693</f>
        <v>0</v>
      </c>
      <c r="I691" s="96" t="n">
        <f aca="false">I693</f>
        <v>0</v>
      </c>
      <c r="J691" s="96" t="n">
        <f aca="false">J693</f>
        <v>971</v>
      </c>
    </row>
    <row r="692" customFormat="false" ht="15" hidden="false" customHeight="false" outlineLevel="0" collapsed="false">
      <c r="A692" s="110"/>
      <c r="B692" s="113"/>
      <c r="C692" s="113"/>
      <c r="D692" s="94"/>
      <c r="E692" s="149" t="s">
        <v>59</v>
      </c>
      <c r="F692" s="96"/>
      <c r="G692" s="96"/>
      <c r="H692" s="96"/>
      <c r="I692" s="96"/>
      <c r="J692" s="96"/>
    </row>
    <row r="693" customFormat="false" ht="33.75" hidden="false" customHeight="true" outlineLevel="0" collapsed="false">
      <c r="A693" s="110"/>
      <c r="B693" s="132"/>
      <c r="C693" s="132"/>
      <c r="D693" s="133"/>
      <c r="E693" s="151" t="s">
        <v>309</v>
      </c>
      <c r="F693" s="105" t="n">
        <f aca="false">H693+G693</f>
        <v>971</v>
      </c>
      <c r="G693" s="105" t="n">
        <v>971</v>
      </c>
      <c r="H693" s="105"/>
      <c r="I693" s="105"/>
      <c r="J693" s="105" t="n">
        <f aca="false">F693+I693</f>
        <v>971</v>
      </c>
    </row>
    <row r="694" customFormat="false" ht="15" hidden="false" customHeight="false" outlineLevel="0" collapsed="false">
      <c r="A694" s="123"/>
      <c r="B694" s="83" t="n">
        <v>754</v>
      </c>
      <c r="C694" s="69"/>
      <c r="D694" s="70"/>
      <c r="E694" s="84" t="s">
        <v>55</v>
      </c>
      <c r="F694" s="85" t="n">
        <f aca="false">G694+H694</f>
        <v>13500</v>
      </c>
      <c r="G694" s="85" t="n">
        <f aca="false">G695+G701</f>
        <v>13500</v>
      </c>
      <c r="H694" s="85" t="n">
        <f aca="false">H695+H701</f>
        <v>0</v>
      </c>
      <c r="I694" s="85" t="n">
        <f aca="false">I695</f>
        <v>0</v>
      </c>
      <c r="J694" s="85" t="n">
        <f aca="false">J695+J701</f>
        <v>13500</v>
      </c>
    </row>
    <row r="695" customFormat="false" ht="15" hidden="false" customHeight="false" outlineLevel="0" collapsed="false">
      <c r="A695" s="82"/>
      <c r="B695" s="88"/>
      <c r="C695" s="88" t="s">
        <v>56</v>
      </c>
      <c r="D695" s="89"/>
      <c r="E695" s="90" t="s">
        <v>57</v>
      </c>
      <c r="F695" s="91" t="n">
        <f aca="false">G695+H695</f>
        <v>9500</v>
      </c>
      <c r="G695" s="91" t="n">
        <f aca="false">G696</f>
        <v>9500</v>
      </c>
      <c r="H695" s="91" t="n">
        <f aca="false">H696</f>
        <v>0</v>
      </c>
      <c r="I695" s="91" t="n">
        <f aca="false">I696</f>
        <v>0</v>
      </c>
      <c r="J695" s="91" t="n">
        <f aca="false">J696</f>
        <v>9500</v>
      </c>
    </row>
    <row r="696" customFormat="false" ht="15" hidden="false" customHeight="false" outlineLevel="0" collapsed="false">
      <c r="A696" s="82"/>
      <c r="B696" s="113"/>
      <c r="C696" s="93" t="s">
        <v>56</v>
      </c>
      <c r="D696" s="94" t="n">
        <v>4210</v>
      </c>
      <c r="E696" s="98" t="s">
        <v>72</v>
      </c>
      <c r="F696" s="96" t="n">
        <f aca="false">G696+H696</f>
        <v>9500</v>
      </c>
      <c r="G696" s="96" t="n">
        <f aca="false">SUM(G698:G700)</f>
        <v>9500</v>
      </c>
      <c r="H696" s="96" t="n">
        <f aca="false">SUM(H698:H700)</f>
        <v>0</v>
      </c>
      <c r="I696" s="96" t="n">
        <f aca="false">I700+I698+I699</f>
        <v>0</v>
      </c>
      <c r="J696" s="96" t="n">
        <f aca="false">J700+J698+J699</f>
        <v>9500</v>
      </c>
    </row>
    <row r="697" customFormat="false" ht="15" hidden="false" customHeight="false" outlineLevel="0" collapsed="false">
      <c r="A697" s="82"/>
      <c r="B697" s="88"/>
      <c r="C697" s="88"/>
      <c r="D697" s="89"/>
      <c r="E697" s="98" t="s">
        <v>59</v>
      </c>
      <c r="F697" s="91"/>
      <c r="G697" s="91"/>
      <c r="H697" s="91"/>
      <c r="I697" s="91"/>
      <c r="J697" s="91"/>
    </row>
    <row r="698" customFormat="false" ht="15" hidden="false" customHeight="false" outlineLevel="0" collapsed="false">
      <c r="A698" s="82"/>
      <c r="B698" s="113"/>
      <c r="C698" s="113"/>
      <c r="D698" s="94"/>
      <c r="E698" s="98" t="s">
        <v>310</v>
      </c>
      <c r="F698" s="96" t="n">
        <f aca="false">G698+H698</f>
        <v>5000</v>
      </c>
      <c r="G698" s="96" t="n">
        <v>5000</v>
      </c>
      <c r="H698" s="96"/>
      <c r="I698" s="96"/>
      <c r="J698" s="96" t="n">
        <f aca="false">F698+I698</f>
        <v>5000</v>
      </c>
    </row>
    <row r="699" customFormat="false" ht="15" hidden="false" customHeight="false" outlineLevel="0" collapsed="false">
      <c r="A699" s="82"/>
      <c r="B699" s="113"/>
      <c r="C699" s="113"/>
      <c r="D699" s="94"/>
      <c r="E699" s="98" t="s">
        <v>311</v>
      </c>
      <c r="F699" s="96" t="n">
        <f aca="false">G699+H699</f>
        <v>1500</v>
      </c>
      <c r="G699" s="96" t="n">
        <v>1500</v>
      </c>
      <c r="H699" s="96"/>
      <c r="I699" s="96"/>
      <c r="J699" s="96" t="n">
        <f aca="false">F699+I699</f>
        <v>1500</v>
      </c>
    </row>
    <row r="700" customFormat="false" ht="17.25" hidden="false" customHeight="true" outlineLevel="0" collapsed="false">
      <c r="A700" s="82"/>
      <c r="B700" s="88"/>
      <c r="C700" s="88"/>
      <c r="D700" s="89"/>
      <c r="E700" s="95" t="s">
        <v>312</v>
      </c>
      <c r="F700" s="96" t="n">
        <f aca="false">G700+H700</f>
        <v>3000</v>
      </c>
      <c r="G700" s="96" t="n">
        <v>3000</v>
      </c>
      <c r="H700" s="96"/>
      <c r="I700" s="96"/>
      <c r="J700" s="96" t="n">
        <f aca="false">F700+I700</f>
        <v>3000</v>
      </c>
    </row>
    <row r="701" s="92" customFormat="true" ht="15.75" hidden="false" customHeight="true" outlineLevel="0" collapsed="false">
      <c r="A701" s="86"/>
      <c r="B701" s="88"/>
      <c r="C701" s="88" t="s">
        <v>263</v>
      </c>
      <c r="D701" s="89"/>
      <c r="E701" s="148" t="s">
        <v>64</v>
      </c>
      <c r="F701" s="91" t="n">
        <f aca="false">G701+H701</f>
        <v>4000</v>
      </c>
      <c r="G701" s="91" t="n">
        <f aca="false">G702</f>
        <v>4000</v>
      </c>
      <c r="H701" s="91" t="n">
        <f aca="false">H702</f>
        <v>0</v>
      </c>
      <c r="I701" s="91" t="n">
        <f aca="false">I702</f>
        <v>0</v>
      </c>
      <c r="J701" s="91" t="n">
        <f aca="false">J702</f>
        <v>4000</v>
      </c>
    </row>
    <row r="702" customFormat="false" ht="15.75" hidden="false" customHeight="true" outlineLevel="0" collapsed="false">
      <c r="A702" s="110"/>
      <c r="B702" s="113"/>
      <c r="C702" s="93" t="s">
        <v>263</v>
      </c>
      <c r="D702" s="94" t="n">
        <v>4210</v>
      </c>
      <c r="E702" s="98" t="s">
        <v>72</v>
      </c>
      <c r="F702" s="96" t="n">
        <f aca="false">G702+H702</f>
        <v>4000</v>
      </c>
      <c r="G702" s="96" t="n">
        <f aca="false">G704</f>
        <v>4000</v>
      </c>
      <c r="H702" s="96" t="n">
        <f aca="false">H704</f>
        <v>0</v>
      </c>
      <c r="I702" s="96" t="n">
        <f aca="false">I704</f>
        <v>0</v>
      </c>
      <c r="J702" s="96" t="n">
        <f aca="false">J704</f>
        <v>4000</v>
      </c>
    </row>
    <row r="703" customFormat="false" ht="15.75" hidden="false" customHeight="true" outlineLevel="0" collapsed="false">
      <c r="A703" s="110"/>
      <c r="B703" s="113"/>
      <c r="C703" s="93"/>
      <c r="D703" s="94"/>
      <c r="E703" s="98" t="s">
        <v>59</v>
      </c>
      <c r="F703" s="96"/>
      <c r="G703" s="96"/>
      <c r="H703" s="96"/>
      <c r="I703" s="96"/>
      <c r="J703" s="96"/>
    </row>
    <row r="704" customFormat="false" ht="18" hidden="false" customHeight="true" outlineLevel="0" collapsed="false">
      <c r="A704" s="82"/>
      <c r="B704" s="88"/>
      <c r="C704" s="88"/>
      <c r="D704" s="89"/>
      <c r="E704" s="95" t="s">
        <v>313</v>
      </c>
      <c r="F704" s="96" t="n">
        <f aca="false">G704+H704</f>
        <v>4000</v>
      </c>
      <c r="G704" s="96" t="n">
        <v>4000</v>
      </c>
      <c r="H704" s="96" t="n">
        <v>0</v>
      </c>
      <c r="I704" s="96"/>
      <c r="J704" s="96" t="n">
        <f aca="false">I704+F704</f>
        <v>4000</v>
      </c>
    </row>
    <row r="705" s="81" customFormat="true" ht="15" hidden="false" customHeight="true" outlineLevel="0" collapsed="false">
      <c r="A705" s="82"/>
      <c r="B705" s="69" t="s">
        <v>61</v>
      </c>
      <c r="C705" s="69"/>
      <c r="D705" s="70"/>
      <c r="E705" s="84" t="s">
        <v>220</v>
      </c>
      <c r="F705" s="85" t="n">
        <f aca="false">G705+H705</f>
        <v>3000</v>
      </c>
      <c r="G705" s="85" t="n">
        <f aca="false">G706</f>
        <v>3000</v>
      </c>
      <c r="H705" s="85" t="n">
        <f aca="false">H706</f>
        <v>0</v>
      </c>
      <c r="I705" s="85" t="n">
        <f aca="false">I706</f>
        <v>0</v>
      </c>
      <c r="J705" s="85" t="n">
        <f aca="false">J706</f>
        <v>3000</v>
      </c>
    </row>
    <row r="706" s="92" customFormat="true" ht="15" hidden="false" customHeight="true" outlineLevel="0" collapsed="false">
      <c r="A706" s="86"/>
      <c r="B706" s="88"/>
      <c r="C706" s="88" t="s">
        <v>63</v>
      </c>
      <c r="D706" s="89"/>
      <c r="E706" s="90" t="s">
        <v>64</v>
      </c>
      <c r="F706" s="91" t="n">
        <f aca="false">G706+H706</f>
        <v>3000</v>
      </c>
      <c r="G706" s="91" t="n">
        <f aca="false">G707</f>
        <v>3000</v>
      </c>
      <c r="H706" s="91" t="n">
        <f aca="false">H707</f>
        <v>0</v>
      </c>
      <c r="I706" s="91" t="n">
        <f aca="false">I707</f>
        <v>0</v>
      </c>
      <c r="J706" s="91" t="n">
        <f aca="false">J707</f>
        <v>3000</v>
      </c>
    </row>
    <row r="707" customFormat="false" ht="15" hidden="false" customHeight="true" outlineLevel="0" collapsed="false">
      <c r="A707" s="82"/>
      <c r="B707" s="113"/>
      <c r="C707" s="93" t="s">
        <v>63</v>
      </c>
      <c r="D707" s="94" t="n">
        <v>4210</v>
      </c>
      <c r="E707" s="98" t="s">
        <v>72</v>
      </c>
      <c r="F707" s="96" t="n">
        <f aca="false">G707+H707</f>
        <v>3000</v>
      </c>
      <c r="G707" s="96" t="n">
        <f aca="false">SUM(G709:G709)</f>
        <v>3000</v>
      </c>
      <c r="H707" s="96" t="n">
        <f aca="false">SUM(H709:H709)</f>
        <v>0</v>
      </c>
      <c r="I707" s="96" t="n">
        <f aca="false">SUM(I709:I709)</f>
        <v>0</v>
      </c>
      <c r="J707" s="96" t="n">
        <f aca="false">SUM(J709:J709)</f>
        <v>3000</v>
      </c>
    </row>
    <row r="708" customFormat="false" ht="15" hidden="false" customHeight="true" outlineLevel="0" collapsed="false">
      <c r="A708" s="82"/>
      <c r="B708" s="88"/>
      <c r="C708" s="88"/>
      <c r="D708" s="94"/>
      <c r="E708" s="95" t="s">
        <v>59</v>
      </c>
      <c r="F708" s="96"/>
      <c r="G708" s="96"/>
      <c r="H708" s="96"/>
      <c r="I708" s="96"/>
      <c r="J708" s="96"/>
    </row>
    <row r="709" customFormat="false" ht="23.25" hidden="false" customHeight="true" outlineLevel="0" collapsed="false">
      <c r="A709" s="82"/>
      <c r="B709" s="208"/>
      <c r="C709" s="208"/>
      <c r="D709" s="133"/>
      <c r="E709" s="134" t="s">
        <v>314</v>
      </c>
      <c r="F709" s="105" t="n">
        <f aca="false">G709+H709</f>
        <v>3000</v>
      </c>
      <c r="G709" s="105" t="n">
        <v>3000</v>
      </c>
      <c r="H709" s="105"/>
      <c r="I709" s="105"/>
      <c r="J709" s="105" t="n">
        <f aca="false">F709+I709</f>
        <v>3000</v>
      </c>
    </row>
    <row r="710" s="81" customFormat="true" ht="15" hidden="false" customHeight="false" outlineLevel="0" collapsed="false">
      <c r="A710" s="82"/>
      <c r="B710" s="69" t="s">
        <v>36</v>
      </c>
      <c r="C710" s="69"/>
      <c r="D710" s="70"/>
      <c r="E710" s="84" t="s">
        <v>66</v>
      </c>
      <c r="F710" s="85" t="n">
        <f aca="false">G710+H710</f>
        <v>10000</v>
      </c>
      <c r="G710" s="85" t="n">
        <f aca="false">G711</f>
        <v>10000</v>
      </c>
      <c r="H710" s="85" t="n">
        <f aca="false">H711</f>
        <v>0</v>
      </c>
      <c r="I710" s="85" t="n">
        <f aca="false">I711</f>
        <v>0</v>
      </c>
      <c r="J710" s="85" t="n">
        <f aca="false">J711</f>
        <v>10000</v>
      </c>
    </row>
    <row r="711" s="92" customFormat="true" ht="15" hidden="false" customHeight="false" outlineLevel="0" collapsed="false">
      <c r="A711" s="86"/>
      <c r="B711" s="88"/>
      <c r="C711" s="88" t="s">
        <v>67</v>
      </c>
      <c r="D711" s="89"/>
      <c r="E711" s="90" t="s">
        <v>64</v>
      </c>
      <c r="F711" s="91" t="n">
        <f aca="false">G711+H711</f>
        <v>10000</v>
      </c>
      <c r="G711" s="91" t="n">
        <f aca="false">SUM(G712:G714)</f>
        <v>10000</v>
      </c>
      <c r="H711" s="91" t="n">
        <f aca="false">SUM(H712:H714)</f>
        <v>0</v>
      </c>
      <c r="I711" s="91" t="n">
        <f aca="false">SUM(I712:I714)</f>
        <v>0</v>
      </c>
      <c r="J711" s="91" t="n">
        <f aca="false">SUM(J712:J714)</f>
        <v>10000</v>
      </c>
    </row>
    <row r="712" customFormat="false" ht="15" hidden="false" customHeight="false" outlineLevel="0" collapsed="false">
      <c r="A712" s="82"/>
      <c r="B712" s="113"/>
      <c r="C712" s="87" t="s">
        <v>67</v>
      </c>
      <c r="D712" s="94" t="n">
        <v>4110</v>
      </c>
      <c r="E712" s="95" t="s">
        <v>68</v>
      </c>
      <c r="F712" s="96" t="n">
        <f aca="false">G712+H712</f>
        <v>1437</v>
      </c>
      <c r="G712" s="96" t="n">
        <v>1437</v>
      </c>
      <c r="H712" s="96"/>
      <c r="I712" s="96"/>
      <c r="J712" s="96" t="n">
        <f aca="false">F712+I712</f>
        <v>1437</v>
      </c>
    </row>
    <row r="713" customFormat="false" ht="15" hidden="false" customHeight="false" outlineLevel="0" collapsed="false">
      <c r="A713" s="82"/>
      <c r="B713" s="113"/>
      <c r="C713" s="87" t="s">
        <v>67</v>
      </c>
      <c r="D713" s="94" t="n">
        <v>4120</v>
      </c>
      <c r="E713" s="95" t="s">
        <v>69</v>
      </c>
      <c r="F713" s="96" t="n">
        <f aca="false">G713+H713</f>
        <v>205</v>
      </c>
      <c r="G713" s="96" t="n">
        <v>205</v>
      </c>
      <c r="H713" s="96"/>
      <c r="I713" s="96"/>
      <c r="J713" s="96" t="n">
        <f aca="false">F713+I713</f>
        <v>205</v>
      </c>
    </row>
    <row r="714" customFormat="false" ht="15" hidden="false" customHeight="false" outlineLevel="0" collapsed="false">
      <c r="A714" s="82"/>
      <c r="B714" s="113"/>
      <c r="C714" s="87" t="s">
        <v>67</v>
      </c>
      <c r="D714" s="94" t="n">
        <v>4170</v>
      </c>
      <c r="E714" s="98" t="s">
        <v>235</v>
      </c>
      <c r="F714" s="96" t="n">
        <f aca="false">G714+H714</f>
        <v>8358</v>
      </c>
      <c r="G714" s="96" t="n">
        <f aca="false">G716</f>
        <v>8358</v>
      </c>
      <c r="H714" s="96" t="n">
        <f aca="false">H716</f>
        <v>0</v>
      </c>
      <c r="I714" s="96" t="n">
        <f aca="false">I716</f>
        <v>0</v>
      </c>
      <c r="J714" s="96" t="n">
        <f aca="false">J716</f>
        <v>8358</v>
      </c>
    </row>
    <row r="715" customFormat="false" ht="15" hidden="false" customHeight="false" outlineLevel="0" collapsed="false">
      <c r="A715" s="82"/>
      <c r="B715" s="88"/>
      <c r="C715" s="88"/>
      <c r="D715" s="89"/>
      <c r="E715" s="98" t="s">
        <v>59</v>
      </c>
      <c r="F715" s="96"/>
      <c r="G715" s="96"/>
      <c r="H715" s="96"/>
      <c r="I715" s="96"/>
      <c r="J715" s="96"/>
    </row>
    <row r="716" customFormat="false" ht="15" hidden="false" customHeight="false" outlineLevel="0" collapsed="false">
      <c r="A716" s="82"/>
      <c r="B716" s="208"/>
      <c r="C716" s="208"/>
      <c r="D716" s="209"/>
      <c r="E716" s="134" t="s">
        <v>315</v>
      </c>
      <c r="F716" s="105" t="n">
        <f aca="false">G716+H716</f>
        <v>8358</v>
      </c>
      <c r="G716" s="105" t="n">
        <v>8358</v>
      </c>
      <c r="H716" s="105"/>
      <c r="I716" s="105"/>
      <c r="J716" s="105" t="n">
        <f aca="false">F716+I716</f>
        <v>8358</v>
      </c>
    </row>
    <row r="717" customFormat="false" ht="15" hidden="false" customHeight="false" outlineLevel="0" collapsed="false">
      <c r="A717" s="82"/>
      <c r="B717" s="69" t="n">
        <v>854</v>
      </c>
      <c r="C717" s="69"/>
      <c r="D717" s="70"/>
      <c r="E717" s="84" t="s">
        <v>111</v>
      </c>
      <c r="F717" s="85" t="n">
        <f aca="false">G717+H717</f>
        <v>13000</v>
      </c>
      <c r="G717" s="85" t="n">
        <f aca="false">G718</f>
        <v>13000</v>
      </c>
      <c r="H717" s="85" t="n">
        <f aca="false">H718</f>
        <v>0</v>
      </c>
      <c r="I717" s="85" t="n">
        <f aca="false">I718</f>
        <v>0</v>
      </c>
      <c r="J717" s="85" t="n">
        <f aca="false">J718</f>
        <v>13000</v>
      </c>
    </row>
    <row r="718" customFormat="false" ht="15" hidden="false" customHeight="false" outlineLevel="0" collapsed="false">
      <c r="A718" s="82"/>
      <c r="B718" s="88"/>
      <c r="C718" s="88" t="s">
        <v>112</v>
      </c>
      <c r="D718" s="89"/>
      <c r="E718" s="90" t="s">
        <v>64</v>
      </c>
      <c r="F718" s="91" t="n">
        <f aca="false">G718+H718</f>
        <v>13000</v>
      </c>
      <c r="G718" s="91" t="n">
        <f aca="false">SUM(G719:G721,G724)</f>
        <v>13000</v>
      </c>
      <c r="H718" s="91" t="n">
        <f aca="false">SUM(H719:H721,H724)</f>
        <v>0</v>
      </c>
      <c r="I718" s="91" t="n">
        <f aca="false">SUM(I719:I721,I724,)</f>
        <v>0</v>
      </c>
      <c r="J718" s="91" t="n">
        <f aca="false">SUM(J719:J721,J724,)</f>
        <v>13000</v>
      </c>
    </row>
    <row r="719" customFormat="false" ht="15" hidden="false" customHeight="false" outlineLevel="0" collapsed="false">
      <c r="A719" s="82"/>
      <c r="B719" s="88"/>
      <c r="C719" s="87" t="s">
        <v>112</v>
      </c>
      <c r="D719" s="94" t="n">
        <v>4110</v>
      </c>
      <c r="E719" s="95" t="s">
        <v>68</v>
      </c>
      <c r="F719" s="96" t="n">
        <f aca="false">G719+H719</f>
        <v>718</v>
      </c>
      <c r="G719" s="96" t="n">
        <v>718</v>
      </c>
      <c r="H719" s="96"/>
      <c r="I719" s="96"/>
      <c r="J719" s="96" t="n">
        <f aca="false">F719+I719</f>
        <v>718</v>
      </c>
    </row>
    <row r="720" customFormat="false" ht="15" hidden="false" customHeight="false" outlineLevel="0" collapsed="false">
      <c r="A720" s="82"/>
      <c r="B720" s="88"/>
      <c r="C720" s="87" t="s">
        <v>112</v>
      </c>
      <c r="D720" s="94" t="n">
        <v>4120</v>
      </c>
      <c r="E720" s="95" t="s">
        <v>69</v>
      </c>
      <c r="F720" s="96" t="n">
        <f aca="false">G720+H720</f>
        <v>103</v>
      </c>
      <c r="G720" s="96" t="n">
        <v>103</v>
      </c>
      <c r="H720" s="96"/>
      <c r="I720" s="96"/>
      <c r="J720" s="96" t="n">
        <f aca="false">F720+I720</f>
        <v>103</v>
      </c>
    </row>
    <row r="721" customFormat="false" ht="15" hidden="false" customHeight="false" outlineLevel="0" collapsed="false">
      <c r="A721" s="82"/>
      <c r="B721" s="88"/>
      <c r="C721" s="87" t="s">
        <v>112</v>
      </c>
      <c r="D721" s="94" t="n">
        <v>4170</v>
      </c>
      <c r="E721" s="98" t="s">
        <v>235</v>
      </c>
      <c r="F721" s="96" t="n">
        <f aca="false">G721+H721</f>
        <v>4179</v>
      </c>
      <c r="G721" s="96" t="n">
        <f aca="false">G723</f>
        <v>4179</v>
      </c>
      <c r="H721" s="96" t="n">
        <f aca="false">H723</f>
        <v>0</v>
      </c>
      <c r="I721" s="96" t="n">
        <f aca="false">I723</f>
        <v>0</v>
      </c>
      <c r="J721" s="96" t="n">
        <f aca="false">J723</f>
        <v>4179</v>
      </c>
    </row>
    <row r="722" customFormat="false" ht="15" hidden="false" customHeight="false" outlineLevel="0" collapsed="false">
      <c r="A722" s="82"/>
      <c r="B722" s="88"/>
      <c r="C722" s="88"/>
      <c r="D722" s="89"/>
      <c r="E722" s="98" t="s">
        <v>59</v>
      </c>
      <c r="F722" s="96"/>
      <c r="G722" s="96"/>
      <c r="H722" s="96"/>
      <c r="I722" s="96"/>
      <c r="J722" s="96"/>
    </row>
    <row r="723" customFormat="false" ht="15" hidden="false" customHeight="false" outlineLevel="0" collapsed="false">
      <c r="A723" s="82"/>
      <c r="B723" s="88"/>
      <c r="C723" s="88"/>
      <c r="D723" s="89"/>
      <c r="E723" s="95" t="s">
        <v>316</v>
      </c>
      <c r="F723" s="96" t="n">
        <f aca="false">G723+H723</f>
        <v>4179</v>
      </c>
      <c r="G723" s="96" t="n">
        <v>4179</v>
      </c>
      <c r="H723" s="96"/>
      <c r="I723" s="96"/>
      <c r="J723" s="96" t="n">
        <f aca="false">F723+I723</f>
        <v>4179</v>
      </c>
    </row>
    <row r="724" customFormat="false" ht="15" hidden="false" customHeight="false" outlineLevel="0" collapsed="false">
      <c r="A724" s="82"/>
      <c r="B724" s="113"/>
      <c r="C724" s="93" t="s">
        <v>112</v>
      </c>
      <c r="D724" s="94" t="n">
        <v>4210</v>
      </c>
      <c r="E724" s="98" t="s">
        <v>72</v>
      </c>
      <c r="F724" s="96" t="n">
        <f aca="false">G724+H724</f>
        <v>8000</v>
      </c>
      <c r="G724" s="96" t="n">
        <f aca="false">G726+G727</f>
        <v>8000</v>
      </c>
      <c r="H724" s="96" t="n">
        <f aca="false">H726+H727</f>
        <v>0</v>
      </c>
      <c r="I724" s="96" t="n">
        <f aca="false">I726+I727</f>
        <v>0</v>
      </c>
      <c r="J724" s="96" t="n">
        <f aca="false">J726+J727</f>
        <v>8000</v>
      </c>
    </row>
    <row r="725" customFormat="false" ht="15" hidden="false" customHeight="false" outlineLevel="0" collapsed="false">
      <c r="A725" s="82"/>
      <c r="B725" s="113"/>
      <c r="C725" s="113"/>
      <c r="D725" s="94"/>
      <c r="E725" s="95" t="s">
        <v>59</v>
      </c>
      <c r="F725" s="96"/>
      <c r="G725" s="96"/>
      <c r="H725" s="96"/>
      <c r="I725" s="96"/>
      <c r="J725" s="96"/>
    </row>
    <row r="726" customFormat="false" ht="15" hidden="false" customHeight="false" outlineLevel="0" collapsed="false">
      <c r="A726" s="82"/>
      <c r="B726" s="113"/>
      <c r="C726" s="113"/>
      <c r="D726" s="94"/>
      <c r="E726" s="95" t="s">
        <v>317</v>
      </c>
      <c r="F726" s="96" t="n">
        <f aca="false">G726</f>
        <v>5000</v>
      </c>
      <c r="G726" s="96" t="n">
        <v>5000</v>
      </c>
      <c r="H726" s="96"/>
      <c r="I726" s="96"/>
      <c r="J726" s="96" t="n">
        <f aca="false">F726+I726</f>
        <v>5000</v>
      </c>
    </row>
    <row r="727" customFormat="false" ht="30" hidden="false" customHeight="false" outlineLevel="0" collapsed="false">
      <c r="A727" s="82"/>
      <c r="B727" s="113"/>
      <c r="C727" s="113"/>
      <c r="D727" s="94"/>
      <c r="E727" s="95" t="s">
        <v>318</v>
      </c>
      <c r="F727" s="96" t="n">
        <f aca="false">G727+H727</f>
        <v>3000</v>
      </c>
      <c r="G727" s="96" t="n">
        <v>3000</v>
      </c>
      <c r="H727" s="96"/>
      <c r="I727" s="96"/>
      <c r="J727" s="96" t="n">
        <f aca="false">F727+I727</f>
        <v>3000</v>
      </c>
    </row>
    <row r="728" s="81" customFormat="true" ht="15" hidden="false" customHeight="false" outlineLevel="0" collapsed="false">
      <c r="A728" s="82"/>
      <c r="B728" s="69" t="s">
        <v>74</v>
      </c>
      <c r="C728" s="69"/>
      <c r="D728" s="70"/>
      <c r="E728" s="84" t="s">
        <v>75</v>
      </c>
      <c r="F728" s="85" t="n">
        <f aca="false">G728+H728</f>
        <v>1000</v>
      </c>
      <c r="G728" s="85" t="n">
        <f aca="false">G729</f>
        <v>1000</v>
      </c>
      <c r="H728" s="85" t="n">
        <f aca="false">H729</f>
        <v>0</v>
      </c>
      <c r="I728" s="85" t="n">
        <f aca="false">I729</f>
        <v>0</v>
      </c>
      <c r="J728" s="85" t="n">
        <f aca="false">J729</f>
        <v>1000</v>
      </c>
    </row>
    <row r="729" s="92" customFormat="true" ht="15" hidden="false" customHeight="false" outlineLevel="0" collapsed="false">
      <c r="A729" s="86"/>
      <c r="B729" s="88"/>
      <c r="C729" s="88" t="s">
        <v>76</v>
      </c>
      <c r="D729" s="89"/>
      <c r="E729" s="109" t="s">
        <v>64</v>
      </c>
      <c r="F729" s="91" t="n">
        <f aca="false">G729+H729</f>
        <v>1000</v>
      </c>
      <c r="G729" s="91" t="n">
        <f aca="false">G730</f>
        <v>1000</v>
      </c>
      <c r="H729" s="91" t="n">
        <f aca="false">H730</f>
        <v>0</v>
      </c>
      <c r="I729" s="91" t="n">
        <f aca="false">I730</f>
        <v>0</v>
      </c>
      <c r="J729" s="91" t="n">
        <f aca="false">J730</f>
        <v>1000</v>
      </c>
    </row>
    <row r="730" customFormat="false" ht="15" hidden="false" customHeight="false" outlineLevel="0" collapsed="false">
      <c r="A730" s="110"/>
      <c r="B730" s="113"/>
      <c r="C730" s="93" t="s">
        <v>76</v>
      </c>
      <c r="D730" s="94" t="n">
        <v>4300</v>
      </c>
      <c r="E730" s="95" t="s">
        <v>101</v>
      </c>
      <c r="F730" s="96" t="n">
        <f aca="false">G730+H730</f>
        <v>1000</v>
      </c>
      <c r="G730" s="96" t="n">
        <f aca="false">G732</f>
        <v>1000</v>
      </c>
      <c r="H730" s="96" t="n">
        <f aca="false">H732</f>
        <v>0</v>
      </c>
      <c r="I730" s="96" t="n">
        <f aca="false">I732</f>
        <v>0</v>
      </c>
      <c r="J730" s="96" t="n">
        <f aca="false">J732</f>
        <v>1000</v>
      </c>
    </row>
    <row r="731" customFormat="false" ht="15" hidden="false" customHeight="false" outlineLevel="0" collapsed="false">
      <c r="A731" s="82"/>
      <c r="B731" s="113"/>
      <c r="C731" s="113"/>
      <c r="D731" s="94"/>
      <c r="E731" s="95" t="s">
        <v>59</v>
      </c>
      <c r="F731" s="96"/>
      <c r="G731" s="96"/>
      <c r="H731" s="96"/>
      <c r="I731" s="96"/>
      <c r="J731" s="96"/>
    </row>
    <row r="732" customFormat="false" ht="15" hidden="false" customHeight="false" outlineLevel="0" collapsed="false">
      <c r="A732" s="82"/>
      <c r="B732" s="132"/>
      <c r="C732" s="132"/>
      <c r="D732" s="133"/>
      <c r="E732" s="134" t="s">
        <v>319</v>
      </c>
      <c r="F732" s="105" t="n">
        <f aca="false">G732+H732</f>
        <v>1000</v>
      </c>
      <c r="G732" s="105" t="n">
        <v>1000</v>
      </c>
      <c r="H732" s="105"/>
      <c r="I732" s="105"/>
      <c r="J732" s="105" t="n">
        <f aca="false">F732+I732</f>
        <v>1000</v>
      </c>
    </row>
    <row r="733" s="81" customFormat="true" ht="15" hidden="false" customHeight="false" outlineLevel="0" collapsed="false">
      <c r="A733" s="82"/>
      <c r="B733" s="69" t="s">
        <v>79</v>
      </c>
      <c r="C733" s="69"/>
      <c r="D733" s="70"/>
      <c r="E733" s="84" t="s">
        <v>80</v>
      </c>
      <c r="F733" s="85" t="n">
        <f aca="false">G733+H733</f>
        <v>16500</v>
      </c>
      <c r="G733" s="85" t="n">
        <f aca="false">G734</f>
        <v>16500</v>
      </c>
      <c r="H733" s="85" t="n">
        <f aca="false">H734</f>
        <v>0</v>
      </c>
      <c r="I733" s="85" t="n">
        <f aca="false">I734</f>
        <v>0</v>
      </c>
      <c r="J733" s="85" t="n">
        <f aca="false">J734</f>
        <v>16500</v>
      </c>
    </row>
    <row r="734" customFormat="false" ht="15" hidden="false" customHeight="false" outlineLevel="0" collapsed="false">
      <c r="A734" s="82"/>
      <c r="B734" s="88"/>
      <c r="C734" s="88" t="s">
        <v>81</v>
      </c>
      <c r="D734" s="89"/>
      <c r="E734" s="90" t="s">
        <v>64</v>
      </c>
      <c r="F734" s="91" t="n">
        <f aca="false">G734+H734</f>
        <v>16500</v>
      </c>
      <c r="G734" s="91" t="n">
        <f aca="false">G735+G739</f>
        <v>16500</v>
      </c>
      <c r="H734" s="91" t="n">
        <f aca="false">H735+H739</f>
        <v>0</v>
      </c>
      <c r="I734" s="91" t="n">
        <f aca="false">I735+I739</f>
        <v>0</v>
      </c>
      <c r="J734" s="91" t="n">
        <f aca="false">J735+J739</f>
        <v>16500</v>
      </c>
    </row>
    <row r="735" customFormat="false" ht="15" hidden="false" customHeight="false" outlineLevel="0" collapsed="false">
      <c r="A735" s="110"/>
      <c r="B735" s="113"/>
      <c r="C735" s="93" t="s">
        <v>81</v>
      </c>
      <c r="D735" s="94" t="n">
        <v>4210</v>
      </c>
      <c r="E735" s="98" t="s">
        <v>72</v>
      </c>
      <c r="F735" s="96" t="n">
        <f aca="false">G735+H735</f>
        <v>4500</v>
      </c>
      <c r="G735" s="96" t="n">
        <f aca="false">SUM(G737:G738)</f>
        <v>4500</v>
      </c>
      <c r="H735" s="96" t="n">
        <f aca="false">SUM(H737:H738)</f>
        <v>0</v>
      </c>
      <c r="I735" s="96" t="n">
        <f aca="false">SUM(I737:I738)</f>
        <v>0</v>
      </c>
      <c r="J735" s="96" t="n">
        <f aca="false">SUM(J737:J738)</f>
        <v>4500</v>
      </c>
    </row>
    <row r="736" customFormat="false" ht="15" hidden="false" customHeight="false" outlineLevel="0" collapsed="false">
      <c r="A736" s="123"/>
      <c r="B736" s="113"/>
      <c r="C736" s="113"/>
      <c r="D736" s="94"/>
      <c r="E736" s="95" t="s">
        <v>59</v>
      </c>
      <c r="F736" s="96"/>
      <c r="G736" s="96"/>
      <c r="H736" s="91"/>
      <c r="I736" s="91"/>
      <c r="J736" s="91"/>
    </row>
    <row r="737" customFormat="false" ht="30" hidden="false" customHeight="false" outlineLevel="0" collapsed="false">
      <c r="A737" s="123"/>
      <c r="B737" s="113"/>
      <c r="C737" s="113"/>
      <c r="D737" s="94"/>
      <c r="E737" s="95" t="s">
        <v>320</v>
      </c>
      <c r="F737" s="96" t="n">
        <f aca="false">G737</f>
        <v>1500</v>
      </c>
      <c r="G737" s="96" t="n">
        <v>1500</v>
      </c>
      <c r="H737" s="91"/>
      <c r="I737" s="91"/>
      <c r="J737" s="96" t="n">
        <f aca="false">F737+I737</f>
        <v>1500</v>
      </c>
    </row>
    <row r="738" customFormat="false" ht="15" hidden="false" customHeight="false" outlineLevel="0" collapsed="false">
      <c r="A738" s="123"/>
      <c r="B738" s="113"/>
      <c r="C738" s="113"/>
      <c r="D738" s="94"/>
      <c r="E738" s="95" t="s">
        <v>321</v>
      </c>
      <c r="F738" s="96" t="n">
        <f aca="false">G738+H738</f>
        <v>3000</v>
      </c>
      <c r="G738" s="96" t="n">
        <v>3000</v>
      </c>
      <c r="H738" s="91"/>
      <c r="I738" s="91"/>
      <c r="J738" s="96" t="n">
        <f aca="false">F738+I738</f>
        <v>3000</v>
      </c>
    </row>
    <row r="739" customFormat="false" ht="15" hidden="false" customHeight="false" outlineLevel="0" collapsed="false">
      <c r="A739" s="110"/>
      <c r="B739" s="113"/>
      <c r="C739" s="93" t="s">
        <v>81</v>
      </c>
      <c r="D739" s="94" t="n">
        <v>4300</v>
      </c>
      <c r="E739" s="95" t="s">
        <v>101</v>
      </c>
      <c r="F739" s="96" t="n">
        <f aca="false">G739+H739</f>
        <v>12000</v>
      </c>
      <c r="G739" s="96" t="n">
        <f aca="false">G741</f>
        <v>12000</v>
      </c>
      <c r="H739" s="96" t="n">
        <f aca="false">H741</f>
        <v>0</v>
      </c>
      <c r="I739" s="96" t="n">
        <f aca="false">I741</f>
        <v>0</v>
      </c>
      <c r="J739" s="96" t="n">
        <f aca="false">J741</f>
        <v>12000</v>
      </c>
    </row>
    <row r="740" customFormat="false" ht="15" hidden="false" customHeight="false" outlineLevel="0" collapsed="false">
      <c r="A740" s="123"/>
      <c r="B740" s="113"/>
      <c r="C740" s="113"/>
      <c r="D740" s="94"/>
      <c r="E740" s="150" t="s">
        <v>59</v>
      </c>
      <c r="F740" s="96"/>
      <c r="G740" s="96"/>
      <c r="H740" s="91"/>
      <c r="I740" s="91"/>
      <c r="J740" s="91"/>
    </row>
    <row r="741" customFormat="false" ht="15" hidden="false" customHeight="false" outlineLevel="0" collapsed="false">
      <c r="A741" s="123"/>
      <c r="B741" s="113"/>
      <c r="C741" s="113"/>
      <c r="D741" s="94"/>
      <c r="E741" s="95" t="s">
        <v>322</v>
      </c>
      <c r="F741" s="96" t="n">
        <f aca="false">G741</f>
        <v>12000</v>
      </c>
      <c r="G741" s="96" t="n">
        <v>12000</v>
      </c>
      <c r="H741" s="91"/>
      <c r="I741" s="181"/>
      <c r="J741" s="181" t="n">
        <f aca="false">F741+I741</f>
        <v>12000</v>
      </c>
    </row>
    <row r="742" customFormat="false" ht="15" hidden="false" customHeight="false" outlineLevel="0" collapsed="false">
      <c r="A742" s="123"/>
      <c r="B742" s="69" t="s">
        <v>84</v>
      </c>
      <c r="C742" s="69"/>
      <c r="D742" s="70"/>
      <c r="E742" s="84" t="s">
        <v>85</v>
      </c>
      <c r="F742" s="85" t="n">
        <f aca="false">G742+H742</f>
        <v>17000</v>
      </c>
      <c r="G742" s="85" t="n">
        <f aca="false">G743</f>
        <v>17000</v>
      </c>
      <c r="H742" s="85" t="n">
        <f aca="false">H743</f>
        <v>0</v>
      </c>
      <c r="I742" s="85" t="n">
        <f aca="false">I743</f>
        <v>0</v>
      </c>
      <c r="J742" s="85" t="n">
        <f aca="false">J743</f>
        <v>17000</v>
      </c>
    </row>
    <row r="743" customFormat="false" ht="15" hidden="false" customHeight="false" outlineLevel="0" collapsed="false">
      <c r="A743" s="123"/>
      <c r="B743" s="88"/>
      <c r="C743" s="88" t="s">
        <v>86</v>
      </c>
      <c r="D743" s="89"/>
      <c r="E743" s="90" t="s">
        <v>64</v>
      </c>
      <c r="F743" s="91" t="n">
        <f aca="false">G743+H743</f>
        <v>17000</v>
      </c>
      <c r="G743" s="91" t="n">
        <f aca="false">SUM(G744,G747)</f>
        <v>17000</v>
      </c>
      <c r="H743" s="91" t="n">
        <f aca="false">SUM(H744,H747)</f>
        <v>0</v>
      </c>
      <c r="I743" s="91" t="n">
        <f aca="false">SUM(I744,I747)</f>
        <v>0</v>
      </c>
      <c r="J743" s="91" t="n">
        <f aca="false">SUM(J744,J747)</f>
        <v>17000</v>
      </c>
    </row>
    <row r="744" customFormat="false" ht="15" hidden="false" customHeight="false" outlineLevel="0" collapsed="false">
      <c r="A744" s="110"/>
      <c r="B744" s="113"/>
      <c r="C744" s="93" t="s">
        <v>86</v>
      </c>
      <c r="D744" s="94" t="n">
        <v>4210</v>
      </c>
      <c r="E744" s="98" t="s">
        <v>72</v>
      </c>
      <c r="F744" s="96" t="n">
        <f aca="false">G744+H744</f>
        <v>7000</v>
      </c>
      <c r="G744" s="96" t="n">
        <f aca="false">G746</f>
        <v>7000</v>
      </c>
      <c r="H744" s="96" t="n">
        <f aca="false">H746</f>
        <v>0</v>
      </c>
      <c r="I744" s="96" t="n">
        <f aca="false">I746</f>
        <v>0</v>
      </c>
      <c r="J744" s="96" t="n">
        <f aca="false">J746</f>
        <v>7000</v>
      </c>
    </row>
    <row r="745" customFormat="false" ht="15" hidden="false" customHeight="false" outlineLevel="0" collapsed="false">
      <c r="A745" s="123"/>
      <c r="B745" s="113"/>
      <c r="C745" s="113"/>
      <c r="D745" s="94"/>
      <c r="E745" s="98" t="s">
        <v>59</v>
      </c>
      <c r="F745" s="96"/>
      <c r="G745" s="96"/>
      <c r="H745" s="91"/>
      <c r="I745" s="91"/>
      <c r="J745" s="91"/>
    </row>
    <row r="746" customFormat="false" ht="30" hidden="false" customHeight="false" outlineLevel="0" collapsed="false">
      <c r="A746" s="123"/>
      <c r="B746" s="113"/>
      <c r="C746" s="113"/>
      <c r="D746" s="94"/>
      <c r="E746" s="95" t="s">
        <v>323</v>
      </c>
      <c r="F746" s="96" t="n">
        <f aca="false">G746+H746</f>
        <v>7000</v>
      </c>
      <c r="G746" s="96" t="n">
        <v>7000</v>
      </c>
      <c r="H746" s="91"/>
      <c r="I746" s="91"/>
      <c r="J746" s="96" t="n">
        <f aca="false">F746+I746</f>
        <v>7000</v>
      </c>
    </row>
    <row r="747" customFormat="false" ht="15" hidden="false" customHeight="false" outlineLevel="0" collapsed="false">
      <c r="A747" s="110"/>
      <c r="B747" s="113"/>
      <c r="C747" s="93" t="s">
        <v>86</v>
      </c>
      <c r="D747" s="94" t="n">
        <v>4300</v>
      </c>
      <c r="E747" s="95" t="s">
        <v>101</v>
      </c>
      <c r="F747" s="96" t="n">
        <f aca="false">G747+H747</f>
        <v>10000</v>
      </c>
      <c r="G747" s="96" t="n">
        <f aca="false">G749</f>
        <v>10000</v>
      </c>
      <c r="H747" s="96" t="n">
        <f aca="false">H749</f>
        <v>0</v>
      </c>
      <c r="I747" s="96" t="n">
        <f aca="false">I749</f>
        <v>0</v>
      </c>
      <c r="J747" s="96" t="n">
        <f aca="false">J749</f>
        <v>10000</v>
      </c>
    </row>
    <row r="748" customFormat="false" ht="15" hidden="false" customHeight="false" outlineLevel="0" collapsed="false">
      <c r="A748" s="123"/>
      <c r="B748" s="113"/>
      <c r="C748" s="113"/>
      <c r="D748" s="94"/>
      <c r="E748" s="95" t="s">
        <v>59</v>
      </c>
      <c r="F748" s="96"/>
      <c r="G748" s="96"/>
      <c r="H748" s="91"/>
      <c r="I748" s="91"/>
      <c r="J748" s="91"/>
    </row>
    <row r="749" customFormat="false" ht="15" hidden="false" customHeight="false" outlineLevel="0" collapsed="false">
      <c r="A749" s="123"/>
      <c r="B749" s="113"/>
      <c r="C749" s="113"/>
      <c r="D749" s="94"/>
      <c r="E749" s="98" t="s">
        <v>324</v>
      </c>
      <c r="F749" s="96" t="n">
        <f aca="false">G749+H749</f>
        <v>10000</v>
      </c>
      <c r="G749" s="96" t="n">
        <v>10000</v>
      </c>
      <c r="H749" s="91"/>
      <c r="I749" s="91"/>
      <c r="J749" s="96" t="n">
        <f aca="false">F749+I749</f>
        <v>10000</v>
      </c>
    </row>
    <row r="750" customFormat="false" ht="15" hidden="false" customHeight="false" outlineLevel="0" collapsed="false">
      <c r="A750" s="78" t="n">
        <v>18</v>
      </c>
      <c r="B750" s="79" t="s">
        <v>325</v>
      </c>
      <c r="C750" s="79"/>
      <c r="D750" s="79"/>
      <c r="E750" s="79"/>
      <c r="F750" s="121" t="n">
        <f aca="false">G750+H750</f>
        <v>76471</v>
      </c>
      <c r="G750" s="121" t="n">
        <f aca="false">G756+G767+G775+G789+G751</f>
        <v>76471</v>
      </c>
      <c r="H750" s="121" t="n">
        <f aca="false">H756+H767+H775+H789</f>
        <v>0</v>
      </c>
      <c r="I750" s="121" t="n">
        <f aca="false">I756+I767+I775+I789</f>
        <v>0</v>
      </c>
      <c r="J750" s="121" t="n">
        <f aca="false">J756+J767+J775+J789+J751</f>
        <v>76471</v>
      </c>
    </row>
    <row r="751" customFormat="false" ht="15" hidden="false" customHeight="false" outlineLevel="0" collapsed="false">
      <c r="A751" s="82"/>
      <c r="B751" s="69" t="s">
        <v>130</v>
      </c>
      <c r="C751" s="69"/>
      <c r="D751" s="69"/>
      <c r="E751" s="111" t="s">
        <v>131</v>
      </c>
      <c r="F751" s="85" t="n">
        <f aca="false">G751+H751</f>
        <v>7000</v>
      </c>
      <c r="G751" s="85" t="n">
        <f aca="false">G752</f>
        <v>7000</v>
      </c>
      <c r="H751" s="85" t="n">
        <f aca="false">H752</f>
        <v>0</v>
      </c>
      <c r="I751" s="85" t="n">
        <f aca="false">I752</f>
        <v>0</v>
      </c>
      <c r="J751" s="85" t="n">
        <f aca="false">J752</f>
        <v>7000</v>
      </c>
    </row>
    <row r="752" s="92" customFormat="true" ht="15" hidden="false" customHeight="false" outlineLevel="0" collapsed="false">
      <c r="A752" s="123"/>
      <c r="B752" s="88"/>
      <c r="C752" s="88" t="s">
        <v>159</v>
      </c>
      <c r="D752" s="88"/>
      <c r="E752" s="168" t="s">
        <v>64</v>
      </c>
      <c r="F752" s="91" t="n">
        <f aca="false">G752+H752</f>
        <v>7000</v>
      </c>
      <c r="G752" s="91" t="n">
        <f aca="false">G753</f>
        <v>7000</v>
      </c>
      <c r="H752" s="91" t="n">
        <f aca="false">H753</f>
        <v>0</v>
      </c>
      <c r="I752" s="91" t="n">
        <f aca="false">I753</f>
        <v>0</v>
      </c>
      <c r="J752" s="91" t="n">
        <f aca="false">J753</f>
        <v>7000</v>
      </c>
    </row>
    <row r="753" customFormat="false" ht="15" hidden="false" customHeight="false" outlineLevel="0" collapsed="false">
      <c r="A753" s="110"/>
      <c r="B753" s="113"/>
      <c r="C753" s="93" t="s">
        <v>159</v>
      </c>
      <c r="D753" s="110" t="n">
        <v>4210</v>
      </c>
      <c r="E753" s="98" t="s">
        <v>72</v>
      </c>
      <c r="F753" s="96" t="n">
        <f aca="false">G753+H753</f>
        <v>7000</v>
      </c>
      <c r="G753" s="96" t="n">
        <f aca="false">G755</f>
        <v>7000</v>
      </c>
      <c r="H753" s="96" t="n">
        <f aca="false">H755</f>
        <v>0</v>
      </c>
      <c r="I753" s="96" t="n">
        <f aca="false">I755</f>
        <v>0</v>
      </c>
      <c r="J753" s="96" t="n">
        <f aca="false">J755</f>
        <v>7000</v>
      </c>
    </row>
    <row r="754" customFormat="false" ht="15" hidden="false" customHeight="false" outlineLevel="0" collapsed="false">
      <c r="A754" s="110"/>
      <c r="B754" s="113"/>
      <c r="C754" s="113"/>
      <c r="D754" s="113"/>
      <c r="E754" s="95" t="s">
        <v>59</v>
      </c>
      <c r="F754" s="96"/>
      <c r="G754" s="96"/>
      <c r="H754" s="96"/>
      <c r="I754" s="96"/>
      <c r="J754" s="96"/>
    </row>
    <row r="755" customFormat="false" ht="15" hidden="false" customHeight="false" outlineLevel="0" collapsed="false">
      <c r="A755" s="110"/>
      <c r="B755" s="132"/>
      <c r="C755" s="132"/>
      <c r="D755" s="132"/>
      <c r="E755" s="206" t="s">
        <v>326</v>
      </c>
      <c r="F755" s="105" t="n">
        <f aca="false">G755+H755</f>
        <v>7000</v>
      </c>
      <c r="G755" s="105" t="n">
        <v>7000</v>
      </c>
      <c r="H755" s="105"/>
      <c r="I755" s="105"/>
      <c r="J755" s="105" t="n">
        <f aca="false">F755+I755</f>
        <v>7000</v>
      </c>
    </row>
    <row r="756" customFormat="false" ht="15" hidden="false" customHeight="false" outlineLevel="0" collapsed="false">
      <c r="A756" s="123"/>
      <c r="B756" s="83" t="n">
        <v>754</v>
      </c>
      <c r="C756" s="69"/>
      <c r="D756" s="70"/>
      <c r="E756" s="84" t="s">
        <v>55</v>
      </c>
      <c r="F756" s="85" t="n">
        <f aca="false">G756+H756</f>
        <v>17000</v>
      </c>
      <c r="G756" s="85" t="n">
        <f aca="false">G757+G763</f>
        <v>17000</v>
      </c>
      <c r="H756" s="85" t="n">
        <f aca="false">H757+H763</f>
        <v>0</v>
      </c>
      <c r="I756" s="85" t="n">
        <f aca="false">I757+I763</f>
        <v>0</v>
      </c>
      <c r="J756" s="85" t="n">
        <f aca="false">J757+J763</f>
        <v>17000</v>
      </c>
    </row>
    <row r="757" customFormat="false" ht="15" hidden="false" customHeight="false" outlineLevel="0" collapsed="false">
      <c r="A757" s="82"/>
      <c r="B757" s="88"/>
      <c r="C757" s="88" t="s">
        <v>56</v>
      </c>
      <c r="D757" s="89"/>
      <c r="E757" s="90" t="s">
        <v>57</v>
      </c>
      <c r="F757" s="91" t="n">
        <f aca="false">G757+H757</f>
        <v>13000</v>
      </c>
      <c r="G757" s="91" t="n">
        <f aca="false">G758</f>
        <v>13000</v>
      </c>
      <c r="H757" s="91" t="n">
        <f aca="false">H758</f>
        <v>0</v>
      </c>
      <c r="I757" s="91" t="n">
        <f aca="false">I758</f>
        <v>0</v>
      </c>
      <c r="J757" s="91" t="n">
        <f aca="false">J758</f>
        <v>13000</v>
      </c>
    </row>
    <row r="758" customFormat="false" ht="15" hidden="false" customHeight="false" outlineLevel="0" collapsed="false">
      <c r="A758" s="110"/>
      <c r="B758" s="113"/>
      <c r="C758" s="93" t="s">
        <v>56</v>
      </c>
      <c r="D758" s="94" t="n">
        <v>4210</v>
      </c>
      <c r="E758" s="98" t="s">
        <v>72</v>
      </c>
      <c r="F758" s="96" t="n">
        <f aca="false">G758+H758</f>
        <v>13000</v>
      </c>
      <c r="G758" s="96" t="n">
        <f aca="false">SUM(G760:G762)</f>
        <v>13000</v>
      </c>
      <c r="H758" s="96" t="n">
        <f aca="false">SUM(H760:H762)</f>
        <v>0</v>
      </c>
      <c r="I758" s="96" t="n">
        <f aca="false">SUM(I760:I762)</f>
        <v>0</v>
      </c>
      <c r="J758" s="96" t="n">
        <f aca="false">SUM(J760:J762)</f>
        <v>13000</v>
      </c>
    </row>
    <row r="759" customFormat="false" ht="15" hidden="false" customHeight="false" outlineLevel="0" collapsed="false">
      <c r="A759" s="123"/>
      <c r="B759" s="113"/>
      <c r="C759" s="113"/>
      <c r="D759" s="94"/>
      <c r="E759" s="95" t="s">
        <v>59</v>
      </c>
      <c r="F759" s="96"/>
      <c r="G759" s="96"/>
      <c r="H759" s="96"/>
      <c r="I759" s="96"/>
      <c r="J759" s="96"/>
    </row>
    <row r="760" customFormat="false" ht="28.15" hidden="false" customHeight="true" outlineLevel="0" collapsed="false">
      <c r="A760" s="123"/>
      <c r="B760" s="113"/>
      <c r="C760" s="113"/>
      <c r="D760" s="94"/>
      <c r="E760" s="128" t="s">
        <v>327</v>
      </c>
      <c r="F760" s="96" t="n">
        <f aca="false">G760+H760</f>
        <v>5000</v>
      </c>
      <c r="G760" s="96" t="n">
        <v>5000</v>
      </c>
      <c r="H760" s="96"/>
      <c r="I760" s="96"/>
      <c r="J760" s="96" t="n">
        <f aca="false">I760+F760</f>
        <v>5000</v>
      </c>
    </row>
    <row r="761" customFormat="false" ht="28.15" hidden="false" customHeight="true" outlineLevel="0" collapsed="false">
      <c r="A761" s="123"/>
      <c r="B761" s="113"/>
      <c r="C761" s="113"/>
      <c r="D761" s="94"/>
      <c r="E761" s="128" t="s">
        <v>328</v>
      </c>
      <c r="F761" s="96" t="n">
        <f aca="false">G761+H761</f>
        <v>2000</v>
      </c>
      <c r="G761" s="96" t="n">
        <v>2000</v>
      </c>
      <c r="H761" s="96"/>
      <c r="I761" s="96"/>
      <c r="J761" s="96" t="n">
        <f aca="false">I761+F761</f>
        <v>2000</v>
      </c>
    </row>
    <row r="762" customFormat="false" ht="34.5" hidden="false" customHeight="true" outlineLevel="0" collapsed="false">
      <c r="A762" s="123"/>
      <c r="B762" s="113"/>
      <c r="C762" s="113"/>
      <c r="D762" s="94"/>
      <c r="E762" s="98" t="s">
        <v>329</v>
      </c>
      <c r="F762" s="96" t="n">
        <f aca="false">G762+H762</f>
        <v>6000</v>
      </c>
      <c r="G762" s="96" t="n">
        <v>6000</v>
      </c>
      <c r="H762" s="96"/>
      <c r="I762" s="96"/>
      <c r="J762" s="96" t="n">
        <f aca="false">I762+F762</f>
        <v>6000</v>
      </c>
    </row>
    <row r="763" s="92" customFormat="true" ht="18" hidden="false" customHeight="true" outlineLevel="0" collapsed="false">
      <c r="A763" s="123"/>
      <c r="B763" s="88"/>
      <c r="C763" s="88" t="s">
        <v>263</v>
      </c>
      <c r="D763" s="89"/>
      <c r="E763" s="148" t="s">
        <v>64</v>
      </c>
      <c r="F763" s="91" t="n">
        <f aca="false">G763+H763</f>
        <v>4000</v>
      </c>
      <c r="G763" s="91" t="n">
        <f aca="false">G766</f>
        <v>4000</v>
      </c>
      <c r="H763" s="91" t="n">
        <f aca="false">H766</f>
        <v>0</v>
      </c>
      <c r="I763" s="91" t="n">
        <f aca="false">I766</f>
        <v>0</v>
      </c>
      <c r="J763" s="91" t="n">
        <f aca="false">J766</f>
        <v>4000</v>
      </c>
    </row>
    <row r="764" customFormat="false" ht="18" hidden="false" customHeight="true" outlineLevel="0" collapsed="false">
      <c r="A764" s="123"/>
      <c r="B764" s="113"/>
      <c r="C764" s="93" t="s">
        <v>263</v>
      </c>
      <c r="D764" s="94" t="n">
        <v>4210</v>
      </c>
      <c r="E764" s="98" t="s">
        <v>72</v>
      </c>
      <c r="F764" s="96" t="n">
        <f aca="false">G764+H764</f>
        <v>4000</v>
      </c>
      <c r="G764" s="96" t="n">
        <f aca="false">G766</f>
        <v>4000</v>
      </c>
      <c r="H764" s="96" t="n">
        <f aca="false">H766</f>
        <v>0</v>
      </c>
      <c r="I764" s="96" t="n">
        <f aca="false">I766</f>
        <v>0</v>
      </c>
      <c r="J764" s="96" t="n">
        <f aca="false">J766</f>
        <v>4000</v>
      </c>
    </row>
    <row r="765" customFormat="false" ht="18" hidden="false" customHeight="true" outlineLevel="0" collapsed="false">
      <c r="A765" s="123"/>
      <c r="B765" s="113"/>
      <c r="C765" s="93"/>
      <c r="D765" s="94"/>
      <c r="E765" s="98" t="s">
        <v>59</v>
      </c>
      <c r="F765" s="96"/>
      <c r="G765" s="96"/>
      <c r="H765" s="96"/>
      <c r="I765" s="96"/>
      <c r="J765" s="96"/>
    </row>
    <row r="766" customFormat="false" ht="19.5" hidden="false" customHeight="true" outlineLevel="0" collapsed="false">
      <c r="A766" s="123"/>
      <c r="B766" s="113"/>
      <c r="C766" s="113"/>
      <c r="D766" s="94"/>
      <c r="E766" s="98" t="s">
        <v>330</v>
      </c>
      <c r="F766" s="96" t="n">
        <f aca="false">G766+H766</f>
        <v>4000</v>
      </c>
      <c r="G766" s="96" t="n">
        <v>4000</v>
      </c>
      <c r="H766" s="96"/>
      <c r="I766" s="96"/>
      <c r="J766" s="96" t="n">
        <f aca="false">F766+I766</f>
        <v>4000</v>
      </c>
    </row>
    <row r="767" customFormat="false" ht="15" hidden="false" customHeight="false" outlineLevel="0" collapsed="false">
      <c r="A767" s="123"/>
      <c r="B767" s="69" t="n">
        <v>801</v>
      </c>
      <c r="C767" s="69"/>
      <c r="D767" s="70"/>
      <c r="E767" s="111" t="s">
        <v>220</v>
      </c>
      <c r="F767" s="85" t="n">
        <f aca="false">G767+H767</f>
        <v>4971</v>
      </c>
      <c r="G767" s="85" t="n">
        <f aca="false">G768</f>
        <v>4971</v>
      </c>
      <c r="H767" s="85" t="n">
        <f aca="false">H768</f>
        <v>0</v>
      </c>
      <c r="I767" s="85" t="n">
        <f aca="false">I768</f>
        <v>0</v>
      </c>
      <c r="J767" s="85" t="n">
        <f aca="false">J768</f>
        <v>4971</v>
      </c>
    </row>
    <row r="768" s="92" customFormat="true" ht="15" hidden="false" customHeight="false" outlineLevel="0" collapsed="false">
      <c r="A768" s="123"/>
      <c r="B768" s="88"/>
      <c r="C768" s="88" t="s">
        <v>63</v>
      </c>
      <c r="D768" s="89"/>
      <c r="E768" s="109" t="s">
        <v>64</v>
      </c>
      <c r="F768" s="91" t="n">
        <f aca="false">G767+H768</f>
        <v>4971</v>
      </c>
      <c r="G768" s="91" t="n">
        <f aca="false">SUM(G769,G772)</f>
        <v>4971</v>
      </c>
      <c r="H768" s="91" t="n">
        <f aca="false">SUM(H769,H772)</f>
        <v>0</v>
      </c>
      <c r="I768" s="91" t="n">
        <f aca="false">SUM(I769,I772)</f>
        <v>0</v>
      </c>
      <c r="J768" s="91" t="n">
        <f aca="false">SUM(J769,J772)</f>
        <v>4971</v>
      </c>
    </row>
    <row r="769" customFormat="false" ht="15" hidden="false" customHeight="false" outlineLevel="0" collapsed="false">
      <c r="A769" s="110"/>
      <c r="B769" s="113"/>
      <c r="C769" s="93" t="s">
        <v>63</v>
      </c>
      <c r="D769" s="94" t="n">
        <v>4210</v>
      </c>
      <c r="E769" s="98" t="s">
        <v>72</v>
      </c>
      <c r="F769" s="96" t="n">
        <f aca="false">G769+H769</f>
        <v>1971</v>
      </c>
      <c r="G769" s="210" t="n">
        <f aca="false">G771</f>
        <v>1971</v>
      </c>
      <c r="H769" s="210" t="n">
        <f aca="false">H771</f>
        <v>0</v>
      </c>
      <c r="I769" s="99" t="n">
        <f aca="false">I771</f>
        <v>0</v>
      </c>
      <c r="J769" s="210" t="n">
        <f aca="false">J771</f>
        <v>1971</v>
      </c>
    </row>
    <row r="770" customFormat="false" ht="15" hidden="false" customHeight="false" outlineLevel="0" collapsed="false">
      <c r="A770" s="123"/>
      <c r="B770" s="113"/>
      <c r="C770" s="113"/>
      <c r="D770" s="94"/>
      <c r="E770" s="95" t="s">
        <v>59</v>
      </c>
      <c r="F770" s="96"/>
      <c r="G770" s="96"/>
      <c r="H770" s="91"/>
      <c r="I770" s="91"/>
      <c r="J770" s="91"/>
    </row>
    <row r="771" customFormat="false" ht="30" hidden="false" customHeight="false" outlineLevel="0" collapsed="false">
      <c r="A771" s="123"/>
      <c r="B771" s="113"/>
      <c r="C771" s="113"/>
      <c r="D771" s="94"/>
      <c r="E771" s="98" t="s">
        <v>331</v>
      </c>
      <c r="F771" s="96" t="n">
        <f aca="false">G771</f>
        <v>1971</v>
      </c>
      <c r="G771" s="96" t="n">
        <v>1971</v>
      </c>
      <c r="H771" s="91"/>
      <c r="I771" s="91"/>
      <c r="J771" s="96" t="n">
        <f aca="false">F771+I771</f>
        <v>1971</v>
      </c>
    </row>
    <row r="772" customFormat="false" ht="15" hidden="false" customHeight="false" outlineLevel="0" collapsed="false">
      <c r="A772" s="123"/>
      <c r="B772" s="113"/>
      <c r="C772" s="87" t="s">
        <v>63</v>
      </c>
      <c r="D772" s="94" t="n">
        <v>4240</v>
      </c>
      <c r="E772" s="98" t="s">
        <v>96</v>
      </c>
      <c r="F772" s="96" t="n">
        <f aca="false">G772+H772</f>
        <v>3000</v>
      </c>
      <c r="G772" s="96" t="n">
        <f aca="false">G774</f>
        <v>3000</v>
      </c>
      <c r="H772" s="96" t="n">
        <f aca="false">H774</f>
        <v>0</v>
      </c>
      <c r="I772" s="96" t="n">
        <f aca="false">I774</f>
        <v>0</v>
      </c>
      <c r="J772" s="96" t="n">
        <f aca="false">J774</f>
        <v>3000</v>
      </c>
    </row>
    <row r="773" customFormat="false" ht="15" hidden="false" customHeight="false" outlineLevel="0" collapsed="false">
      <c r="A773" s="123"/>
      <c r="B773" s="113"/>
      <c r="C773" s="113"/>
      <c r="D773" s="94"/>
      <c r="E773" s="95" t="s">
        <v>59</v>
      </c>
      <c r="F773" s="96"/>
      <c r="G773" s="96"/>
      <c r="H773" s="91"/>
      <c r="I773" s="91"/>
      <c r="J773" s="91"/>
    </row>
    <row r="774" customFormat="false" ht="15" hidden="false" customHeight="false" outlineLevel="0" collapsed="false">
      <c r="A774" s="123"/>
      <c r="B774" s="113"/>
      <c r="C774" s="113"/>
      <c r="D774" s="94"/>
      <c r="E774" s="98" t="s">
        <v>332</v>
      </c>
      <c r="F774" s="96" t="n">
        <f aca="false">G774+H774</f>
        <v>3000</v>
      </c>
      <c r="G774" s="96" t="n">
        <v>3000</v>
      </c>
      <c r="H774" s="91"/>
      <c r="I774" s="91"/>
      <c r="J774" s="91" t="n">
        <f aca="false">F774+I774</f>
        <v>3000</v>
      </c>
    </row>
    <row r="775" customFormat="false" ht="15" hidden="false" customHeight="false" outlineLevel="0" collapsed="false">
      <c r="A775" s="82"/>
      <c r="B775" s="69" t="s">
        <v>79</v>
      </c>
      <c r="C775" s="69"/>
      <c r="D775" s="70"/>
      <c r="E775" s="84" t="s">
        <v>80</v>
      </c>
      <c r="F775" s="85" t="n">
        <f aca="false">G775+H775</f>
        <v>33500</v>
      </c>
      <c r="G775" s="85" t="n">
        <f aca="false">G776</f>
        <v>33500</v>
      </c>
      <c r="H775" s="85" t="n">
        <f aca="false">H776</f>
        <v>0</v>
      </c>
      <c r="I775" s="85" t="n">
        <f aca="false">I776</f>
        <v>0</v>
      </c>
      <c r="J775" s="85" t="n">
        <f aca="false">J776</f>
        <v>33500</v>
      </c>
    </row>
    <row r="776" customFormat="false" ht="15" hidden="false" customHeight="false" outlineLevel="0" collapsed="false">
      <c r="A776" s="86"/>
      <c r="B776" s="88"/>
      <c r="C776" s="88" t="s">
        <v>81</v>
      </c>
      <c r="D776" s="89"/>
      <c r="E776" s="90" t="s">
        <v>64</v>
      </c>
      <c r="F776" s="91" t="n">
        <f aca="false">G776+H776</f>
        <v>33500</v>
      </c>
      <c r="G776" s="91" t="n">
        <f aca="false">SUM(G777,G781,G784)</f>
        <v>33500</v>
      </c>
      <c r="H776" s="91" t="n">
        <f aca="false">SUM(H777,H781,H784)</f>
        <v>0</v>
      </c>
      <c r="I776" s="91" t="n">
        <f aca="false">SUM(I777,I781,I784)</f>
        <v>0</v>
      </c>
      <c r="J776" s="91" t="n">
        <f aca="false">SUM(J777,J781,J784)</f>
        <v>33500</v>
      </c>
    </row>
    <row r="777" customFormat="false" ht="15" hidden="false" customHeight="false" outlineLevel="0" collapsed="false">
      <c r="A777" s="82"/>
      <c r="B777" s="113"/>
      <c r="C777" s="93" t="s">
        <v>81</v>
      </c>
      <c r="D777" s="94" t="n">
        <v>4210</v>
      </c>
      <c r="E777" s="98" t="s">
        <v>72</v>
      </c>
      <c r="F777" s="96" t="n">
        <f aca="false">G777+H777</f>
        <v>5000</v>
      </c>
      <c r="G777" s="96" t="n">
        <f aca="false">SUM(G779:G780)</f>
        <v>5000</v>
      </c>
      <c r="H777" s="96" t="n">
        <f aca="false">SUM(H779:H780)</f>
        <v>0</v>
      </c>
      <c r="I777" s="96" t="n">
        <f aca="false">I779</f>
        <v>0</v>
      </c>
      <c r="J777" s="96" t="n">
        <f aca="false">J779+J780</f>
        <v>5000</v>
      </c>
    </row>
    <row r="778" customFormat="false" ht="15" hidden="false" customHeight="false" outlineLevel="0" collapsed="false">
      <c r="A778" s="123"/>
      <c r="B778" s="113"/>
      <c r="C778" s="113"/>
      <c r="D778" s="94"/>
      <c r="E778" s="95" t="s">
        <v>59</v>
      </c>
      <c r="F778" s="96"/>
      <c r="G778" s="96"/>
      <c r="H778" s="91"/>
      <c r="I778" s="91"/>
      <c r="J778" s="91"/>
    </row>
    <row r="779" customFormat="false" ht="30" hidden="false" customHeight="false" outlineLevel="0" collapsed="false">
      <c r="A779" s="82"/>
      <c r="B779" s="113"/>
      <c r="C779" s="113"/>
      <c r="D779" s="94"/>
      <c r="E779" s="98" t="s">
        <v>333</v>
      </c>
      <c r="F779" s="96" t="n">
        <f aca="false">G779+H779</f>
        <v>2000</v>
      </c>
      <c r="G779" s="96" t="n">
        <v>2000</v>
      </c>
      <c r="H779" s="96"/>
      <c r="I779" s="96"/>
      <c r="J779" s="96" t="n">
        <f aca="false">F779+I779</f>
        <v>2000</v>
      </c>
    </row>
    <row r="780" customFormat="false" ht="15" hidden="false" customHeight="false" outlineLevel="0" collapsed="false">
      <c r="A780" s="82"/>
      <c r="B780" s="113"/>
      <c r="C780" s="113"/>
      <c r="D780" s="94"/>
      <c r="E780" s="98" t="s">
        <v>334</v>
      </c>
      <c r="F780" s="96" t="n">
        <f aca="false">G780+H780</f>
        <v>3000</v>
      </c>
      <c r="G780" s="96" t="n">
        <v>3000</v>
      </c>
      <c r="H780" s="96"/>
      <c r="I780" s="96"/>
      <c r="J780" s="96" t="n">
        <f aca="false">F780+I780</f>
        <v>3000</v>
      </c>
    </row>
    <row r="781" customFormat="false" ht="15" hidden="false" customHeight="false" outlineLevel="0" collapsed="false">
      <c r="A781" s="82"/>
      <c r="B781" s="113"/>
      <c r="C781" s="93" t="s">
        <v>81</v>
      </c>
      <c r="D781" s="94" t="n">
        <v>4220</v>
      </c>
      <c r="E781" s="98" t="s">
        <v>83</v>
      </c>
      <c r="F781" s="96" t="n">
        <f aca="false">G781+H781</f>
        <v>2500</v>
      </c>
      <c r="G781" s="96" t="n">
        <f aca="false">G783</f>
        <v>2500</v>
      </c>
      <c r="H781" s="96" t="n">
        <f aca="false">H783</f>
        <v>0</v>
      </c>
      <c r="I781" s="96" t="n">
        <f aca="false">I783</f>
        <v>0</v>
      </c>
      <c r="J781" s="96" t="n">
        <f aca="false">J783</f>
        <v>2500</v>
      </c>
    </row>
    <row r="782" customFormat="false" ht="15" hidden="false" customHeight="false" outlineLevel="0" collapsed="false">
      <c r="A782" s="82"/>
      <c r="B782" s="113"/>
      <c r="C782" s="113"/>
      <c r="D782" s="94"/>
      <c r="E782" s="95" t="s">
        <v>59</v>
      </c>
      <c r="F782" s="96"/>
      <c r="G782" s="96"/>
      <c r="H782" s="96"/>
      <c r="I782" s="96"/>
      <c r="J782" s="96"/>
    </row>
    <row r="783" customFormat="false" ht="30" hidden="false" customHeight="false" outlineLevel="0" collapsed="false">
      <c r="A783" s="82"/>
      <c r="B783" s="113"/>
      <c r="C783" s="113"/>
      <c r="D783" s="94"/>
      <c r="E783" s="98" t="s">
        <v>335</v>
      </c>
      <c r="F783" s="96" t="n">
        <f aca="false">G783+H783</f>
        <v>2500</v>
      </c>
      <c r="G783" s="96" t="n">
        <v>2500</v>
      </c>
      <c r="H783" s="96"/>
      <c r="I783" s="96"/>
      <c r="J783" s="96" t="n">
        <f aca="false">F783+I783</f>
        <v>2500</v>
      </c>
    </row>
    <row r="784" customFormat="false" ht="15" hidden="false" customHeight="false" outlineLevel="0" collapsed="false">
      <c r="A784" s="110"/>
      <c r="B784" s="113"/>
      <c r="C784" s="93" t="s">
        <v>81</v>
      </c>
      <c r="D784" s="94" t="n">
        <v>4300</v>
      </c>
      <c r="E784" s="95" t="s">
        <v>101</v>
      </c>
      <c r="F784" s="96" t="n">
        <f aca="false">G784+H784</f>
        <v>26000</v>
      </c>
      <c r="G784" s="96" t="n">
        <f aca="false">SUM(G786:G788)</f>
        <v>26000</v>
      </c>
      <c r="H784" s="96" t="n">
        <f aca="false">SUM(H786:H788)</f>
        <v>0</v>
      </c>
      <c r="I784" s="96" t="n">
        <f aca="false">SUM(I786:I788)</f>
        <v>0</v>
      </c>
      <c r="J784" s="96" t="n">
        <f aca="false">SUM(J786:J788)</f>
        <v>26000</v>
      </c>
    </row>
    <row r="785" customFormat="false" ht="15" hidden="false" customHeight="false" outlineLevel="0" collapsed="false">
      <c r="A785" s="82"/>
      <c r="B785" s="113"/>
      <c r="C785" s="113"/>
      <c r="D785" s="94"/>
      <c r="E785" s="95" t="s">
        <v>59</v>
      </c>
      <c r="F785" s="96"/>
      <c r="G785" s="96"/>
      <c r="H785" s="96"/>
      <c r="I785" s="96"/>
      <c r="J785" s="96"/>
    </row>
    <row r="786" customFormat="false" ht="15" hidden="false" customHeight="false" outlineLevel="0" collapsed="false">
      <c r="A786" s="82"/>
      <c r="B786" s="113"/>
      <c r="C786" s="113"/>
      <c r="D786" s="94"/>
      <c r="E786" s="95" t="s">
        <v>336</v>
      </c>
      <c r="F786" s="96" t="n">
        <f aca="false">G786</f>
        <v>8000</v>
      </c>
      <c r="G786" s="96" t="n">
        <v>8000</v>
      </c>
      <c r="H786" s="96"/>
      <c r="I786" s="96"/>
      <c r="J786" s="96" t="n">
        <f aca="false">F786+I786</f>
        <v>8000</v>
      </c>
    </row>
    <row r="787" customFormat="false" ht="30" hidden="false" customHeight="false" outlineLevel="0" collapsed="false">
      <c r="A787" s="82"/>
      <c r="B787" s="113"/>
      <c r="C787" s="113"/>
      <c r="D787" s="94"/>
      <c r="E787" s="95" t="s">
        <v>337</v>
      </c>
      <c r="F787" s="96" t="n">
        <f aca="false">G787+H787</f>
        <v>8000</v>
      </c>
      <c r="G787" s="96" t="n">
        <v>8000</v>
      </c>
      <c r="H787" s="96"/>
      <c r="I787" s="96"/>
      <c r="J787" s="96" t="n">
        <f aca="false">I787+F787</f>
        <v>8000</v>
      </c>
    </row>
    <row r="788" customFormat="false" ht="30" hidden="false" customHeight="false" outlineLevel="0" collapsed="false">
      <c r="A788" s="82"/>
      <c r="B788" s="113"/>
      <c r="C788" s="113"/>
      <c r="D788" s="94"/>
      <c r="E788" s="95" t="s">
        <v>338</v>
      </c>
      <c r="F788" s="96" t="n">
        <f aca="false">G788+H788</f>
        <v>10000</v>
      </c>
      <c r="G788" s="96" t="n">
        <v>10000</v>
      </c>
      <c r="H788" s="96"/>
      <c r="I788" s="105"/>
      <c r="J788" s="105" t="n">
        <f aca="false">F788+I788</f>
        <v>10000</v>
      </c>
    </row>
    <row r="789" customFormat="false" ht="15" hidden="false" customHeight="false" outlineLevel="0" collapsed="false">
      <c r="A789" s="82"/>
      <c r="B789" s="69" t="n">
        <v>926</v>
      </c>
      <c r="C789" s="69"/>
      <c r="D789" s="70"/>
      <c r="E789" s="84" t="s">
        <v>85</v>
      </c>
      <c r="F789" s="85" t="n">
        <f aca="false">G789+H789</f>
        <v>14000</v>
      </c>
      <c r="G789" s="85" t="n">
        <f aca="false">G790</f>
        <v>14000</v>
      </c>
      <c r="H789" s="85" t="n">
        <f aca="false">H790</f>
        <v>0</v>
      </c>
      <c r="I789" s="85" t="n">
        <f aca="false">I790</f>
        <v>0</v>
      </c>
      <c r="J789" s="85" t="n">
        <f aca="false">J790</f>
        <v>14000</v>
      </c>
    </row>
    <row r="790" customFormat="false" ht="15" hidden="false" customHeight="false" outlineLevel="0" collapsed="false">
      <c r="A790" s="82"/>
      <c r="B790" s="88"/>
      <c r="C790" s="88" t="s">
        <v>86</v>
      </c>
      <c r="D790" s="89"/>
      <c r="E790" s="90" t="s">
        <v>64</v>
      </c>
      <c r="F790" s="91" t="n">
        <f aca="false">G790+H790</f>
        <v>14000</v>
      </c>
      <c r="G790" s="91" t="n">
        <f aca="false">G791+G794</f>
        <v>14000</v>
      </c>
      <c r="H790" s="91" t="n">
        <f aca="false">H791+H794</f>
        <v>0</v>
      </c>
      <c r="I790" s="91" t="n">
        <f aca="false">I791</f>
        <v>0</v>
      </c>
      <c r="J790" s="91" t="n">
        <f aca="false">J791+J794</f>
        <v>14000</v>
      </c>
    </row>
    <row r="791" customFormat="false" ht="15" hidden="false" customHeight="false" outlineLevel="0" collapsed="false">
      <c r="A791" s="82"/>
      <c r="B791" s="113"/>
      <c r="C791" s="93" t="s">
        <v>86</v>
      </c>
      <c r="D791" s="94" t="n">
        <v>4210</v>
      </c>
      <c r="E791" s="98" t="s">
        <v>72</v>
      </c>
      <c r="F791" s="96" t="n">
        <f aca="false">G791+H791</f>
        <v>5000</v>
      </c>
      <c r="G791" s="96" t="n">
        <f aca="false">G793</f>
        <v>5000</v>
      </c>
      <c r="H791" s="96" t="n">
        <f aca="false">H793</f>
        <v>0</v>
      </c>
      <c r="I791" s="96" t="n">
        <f aca="false">I793</f>
        <v>0</v>
      </c>
      <c r="J791" s="96" t="n">
        <f aca="false">J793</f>
        <v>5000</v>
      </c>
    </row>
    <row r="792" customFormat="false" ht="15" hidden="false" customHeight="false" outlineLevel="0" collapsed="false">
      <c r="A792" s="86"/>
      <c r="B792" s="113"/>
      <c r="C792" s="113"/>
      <c r="D792" s="94"/>
      <c r="E792" s="95" t="s">
        <v>59</v>
      </c>
      <c r="F792" s="96"/>
      <c r="G792" s="96"/>
      <c r="H792" s="96"/>
      <c r="I792" s="96"/>
      <c r="J792" s="96"/>
    </row>
    <row r="793" customFormat="false" ht="30" hidden="false" customHeight="false" outlineLevel="0" collapsed="false">
      <c r="A793" s="86"/>
      <c r="B793" s="113"/>
      <c r="C793" s="113"/>
      <c r="D793" s="94"/>
      <c r="E793" s="98" t="s">
        <v>339</v>
      </c>
      <c r="F793" s="96" t="n">
        <f aca="false">G793+H793</f>
        <v>5000</v>
      </c>
      <c r="G793" s="96" t="n">
        <v>5000</v>
      </c>
      <c r="H793" s="96"/>
      <c r="I793" s="96"/>
      <c r="J793" s="96" t="n">
        <f aca="false">F793+I793</f>
        <v>5000</v>
      </c>
    </row>
    <row r="794" customFormat="false" ht="15" hidden="false" customHeight="false" outlineLevel="0" collapsed="false">
      <c r="A794" s="110"/>
      <c r="B794" s="113"/>
      <c r="C794" s="93" t="s">
        <v>86</v>
      </c>
      <c r="D794" s="94" t="n">
        <v>4300</v>
      </c>
      <c r="E794" s="95" t="s">
        <v>101</v>
      </c>
      <c r="F794" s="96" t="n">
        <f aca="false">G794+H794</f>
        <v>9000</v>
      </c>
      <c r="G794" s="96" t="n">
        <f aca="false">G796</f>
        <v>9000</v>
      </c>
      <c r="H794" s="96" t="n">
        <f aca="false">H796</f>
        <v>0</v>
      </c>
      <c r="I794" s="96"/>
      <c r="J794" s="96" t="n">
        <f aca="false">J796</f>
        <v>9000</v>
      </c>
    </row>
    <row r="795" customFormat="false" ht="15" hidden="false" customHeight="false" outlineLevel="0" collapsed="false">
      <c r="A795" s="86"/>
      <c r="B795" s="113"/>
      <c r="C795" s="113"/>
      <c r="D795" s="94"/>
      <c r="E795" s="95" t="s">
        <v>59</v>
      </c>
      <c r="F795" s="96"/>
      <c r="G795" s="96"/>
      <c r="H795" s="96"/>
      <c r="I795" s="96"/>
      <c r="J795" s="96"/>
    </row>
    <row r="796" customFormat="false" ht="15" hidden="false" customHeight="false" outlineLevel="0" collapsed="false">
      <c r="A796" s="86"/>
      <c r="B796" s="113"/>
      <c r="C796" s="113"/>
      <c r="D796" s="94"/>
      <c r="E796" s="98" t="s">
        <v>324</v>
      </c>
      <c r="F796" s="96" t="n">
        <f aca="false">G796+H796</f>
        <v>9000</v>
      </c>
      <c r="G796" s="96" t="n">
        <v>9000</v>
      </c>
      <c r="H796" s="96"/>
      <c r="I796" s="96"/>
      <c r="J796" s="96" t="n">
        <f aca="false">F796+I796</f>
        <v>9000</v>
      </c>
    </row>
    <row r="797" customFormat="false" ht="15" hidden="false" customHeight="false" outlineLevel="0" collapsed="false">
      <c r="A797" s="78" t="n">
        <v>19</v>
      </c>
      <c r="B797" s="78" t="s">
        <v>340</v>
      </c>
      <c r="C797" s="78"/>
      <c r="D797" s="78"/>
      <c r="E797" s="78"/>
      <c r="F797" s="121" t="n">
        <f aca="false">G797+H797</f>
        <v>42900</v>
      </c>
      <c r="G797" s="121" t="n">
        <f aca="false">G803+G821+G809+G829+G798+G815</f>
        <v>42900</v>
      </c>
      <c r="H797" s="121" t="n">
        <f aca="false">H803+H821+H809+H829+H798+H815</f>
        <v>0</v>
      </c>
      <c r="I797" s="121" t="n">
        <f aca="false">I803+I821+I809+I829+I798+I815</f>
        <v>0</v>
      </c>
      <c r="J797" s="121" t="n">
        <f aca="false">J803+J821+J809+J829+J798+J815</f>
        <v>42900</v>
      </c>
    </row>
    <row r="798" s="81" customFormat="true" ht="15" hidden="false" customHeight="false" outlineLevel="0" collapsed="false">
      <c r="A798" s="82"/>
      <c r="B798" s="68" t="n">
        <v>600</v>
      </c>
      <c r="C798" s="68"/>
      <c r="D798" s="70"/>
      <c r="E798" s="122" t="s">
        <v>89</v>
      </c>
      <c r="F798" s="85" t="n">
        <f aca="false">G798+H798</f>
        <v>6000</v>
      </c>
      <c r="G798" s="85" t="n">
        <f aca="false">G799</f>
        <v>6000</v>
      </c>
      <c r="H798" s="85" t="n">
        <f aca="false">H799</f>
        <v>0</v>
      </c>
      <c r="I798" s="85" t="n">
        <f aca="false">I799</f>
        <v>0</v>
      </c>
      <c r="J798" s="85" t="n">
        <f aca="false">J799</f>
        <v>6000</v>
      </c>
    </row>
    <row r="799" s="92" customFormat="true" ht="15" hidden="false" customHeight="false" outlineLevel="0" collapsed="false">
      <c r="A799" s="123"/>
      <c r="B799" s="123"/>
      <c r="C799" s="123" t="n">
        <v>60016</v>
      </c>
      <c r="D799" s="89"/>
      <c r="E799" s="127" t="s">
        <v>90</v>
      </c>
      <c r="F799" s="91" t="n">
        <f aca="false">G799+H799</f>
        <v>6000</v>
      </c>
      <c r="G799" s="91" t="n">
        <f aca="false">G800</f>
        <v>6000</v>
      </c>
      <c r="H799" s="91" t="n">
        <f aca="false">H800</f>
        <v>0</v>
      </c>
      <c r="I799" s="91" t="n">
        <f aca="false">I800</f>
        <v>0</v>
      </c>
      <c r="J799" s="91" t="n">
        <f aca="false">J800</f>
        <v>6000</v>
      </c>
    </row>
    <row r="800" customFormat="false" ht="15" hidden="false" customHeight="false" outlineLevel="0" collapsed="false">
      <c r="A800" s="110"/>
      <c r="B800" s="110"/>
      <c r="C800" s="211" t="n">
        <v>60016</v>
      </c>
      <c r="D800" s="94" t="n">
        <v>4270</v>
      </c>
      <c r="E800" s="126" t="s">
        <v>91</v>
      </c>
      <c r="F800" s="96" t="n">
        <f aca="false">G800+H800</f>
        <v>6000</v>
      </c>
      <c r="G800" s="96" t="n">
        <f aca="false">SUM(G802)</f>
        <v>6000</v>
      </c>
      <c r="H800" s="96" t="n">
        <f aca="false">SUM(H802)</f>
        <v>0</v>
      </c>
      <c r="I800" s="96" t="n">
        <f aca="false">SUM(I802)</f>
        <v>0</v>
      </c>
      <c r="J800" s="96" t="n">
        <f aca="false">SUM(J802)</f>
        <v>6000</v>
      </c>
    </row>
    <row r="801" customFormat="false" ht="15" hidden="false" customHeight="false" outlineLevel="0" collapsed="false">
      <c r="A801" s="110"/>
      <c r="B801" s="110"/>
      <c r="C801" s="110"/>
      <c r="D801" s="94"/>
      <c r="E801" s="95" t="s">
        <v>59</v>
      </c>
      <c r="F801" s="96"/>
      <c r="G801" s="96"/>
      <c r="H801" s="96"/>
      <c r="I801" s="96"/>
      <c r="J801" s="96"/>
    </row>
    <row r="802" customFormat="false" ht="15" hidden="false" customHeight="false" outlineLevel="0" collapsed="false">
      <c r="A802" s="110"/>
      <c r="B802" s="110"/>
      <c r="C802" s="110"/>
      <c r="D802" s="94"/>
      <c r="E802" s="128" t="s">
        <v>341</v>
      </c>
      <c r="F802" s="96" t="n">
        <f aca="false">G802+H802</f>
        <v>6000</v>
      </c>
      <c r="G802" s="96" t="n">
        <v>6000</v>
      </c>
      <c r="H802" s="96"/>
      <c r="I802" s="96"/>
      <c r="J802" s="96" t="n">
        <f aca="false">F802+I802</f>
        <v>6000</v>
      </c>
    </row>
    <row r="803" customFormat="false" ht="15" hidden="false" customHeight="false" outlineLevel="0" collapsed="false">
      <c r="A803" s="123"/>
      <c r="B803" s="83" t="n">
        <v>754</v>
      </c>
      <c r="C803" s="69"/>
      <c r="D803" s="70"/>
      <c r="E803" s="84" t="s">
        <v>55</v>
      </c>
      <c r="F803" s="85" t="n">
        <f aca="false">G803+H803</f>
        <v>2400</v>
      </c>
      <c r="G803" s="85" t="n">
        <f aca="false">G804</f>
        <v>2400</v>
      </c>
      <c r="H803" s="85" t="n">
        <f aca="false">H804</f>
        <v>0</v>
      </c>
      <c r="I803" s="85" t="n">
        <f aca="false">I804</f>
        <v>0</v>
      </c>
      <c r="J803" s="85" t="n">
        <f aca="false">J804</f>
        <v>2400</v>
      </c>
    </row>
    <row r="804" customFormat="false" ht="15" hidden="false" customHeight="false" outlineLevel="0" collapsed="false">
      <c r="A804" s="82"/>
      <c r="B804" s="88"/>
      <c r="C804" s="88" t="s">
        <v>56</v>
      </c>
      <c r="D804" s="89"/>
      <c r="E804" s="90" t="s">
        <v>57</v>
      </c>
      <c r="F804" s="91" t="n">
        <f aca="false">G804+H804</f>
        <v>2400</v>
      </c>
      <c r="G804" s="91" t="n">
        <f aca="false">G805</f>
        <v>2400</v>
      </c>
      <c r="H804" s="91" t="n">
        <f aca="false">H805</f>
        <v>0</v>
      </c>
      <c r="I804" s="91" t="n">
        <f aca="false">I805</f>
        <v>0</v>
      </c>
      <c r="J804" s="91" t="n">
        <f aca="false">J805</f>
        <v>2400</v>
      </c>
    </row>
    <row r="805" customFormat="false" ht="15" hidden="false" customHeight="false" outlineLevel="0" collapsed="false">
      <c r="A805" s="110"/>
      <c r="B805" s="113"/>
      <c r="C805" s="93" t="s">
        <v>56</v>
      </c>
      <c r="D805" s="94" t="n">
        <v>4210</v>
      </c>
      <c r="E805" s="98" t="s">
        <v>72</v>
      </c>
      <c r="F805" s="96" t="n">
        <f aca="false">G805+H805</f>
        <v>2400</v>
      </c>
      <c r="G805" s="96" t="n">
        <f aca="false">SUM(G807:G808)</f>
        <v>2400</v>
      </c>
      <c r="H805" s="96" t="n">
        <f aca="false">SUM(H807:H808)</f>
        <v>0</v>
      </c>
      <c r="I805" s="96" t="n">
        <f aca="false">I807+I808</f>
        <v>0</v>
      </c>
      <c r="J805" s="96" t="n">
        <f aca="false">SUM(J807:J808)</f>
        <v>2400</v>
      </c>
    </row>
    <row r="806" customFormat="false" ht="15" hidden="false" customHeight="false" outlineLevel="0" collapsed="false">
      <c r="A806" s="123"/>
      <c r="B806" s="113"/>
      <c r="C806" s="113"/>
      <c r="D806" s="94"/>
      <c r="E806" s="95" t="s">
        <v>59</v>
      </c>
      <c r="F806" s="96"/>
      <c r="G806" s="96"/>
      <c r="H806" s="96"/>
      <c r="I806" s="96"/>
      <c r="J806" s="96"/>
    </row>
    <row r="807" customFormat="false" ht="15" hidden="false" customHeight="false" outlineLevel="0" collapsed="false">
      <c r="A807" s="123"/>
      <c r="B807" s="113"/>
      <c r="C807" s="113"/>
      <c r="D807" s="94"/>
      <c r="E807" s="98" t="s">
        <v>342</v>
      </c>
      <c r="F807" s="96" t="n">
        <f aca="false">G807+H807</f>
        <v>1900</v>
      </c>
      <c r="G807" s="96" t="n">
        <v>1900</v>
      </c>
      <c r="H807" s="96"/>
      <c r="I807" s="96"/>
      <c r="J807" s="96" t="n">
        <f aca="false">F807+I807</f>
        <v>1900</v>
      </c>
    </row>
    <row r="808" customFormat="false" ht="30" hidden="false" customHeight="false" outlineLevel="0" collapsed="false">
      <c r="A808" s="123"/>
      <c r="B808" s="113"/>
      <c r="C808" s="113"/>
      <c r="D808" s="94"/>
      <c r="E808" s="98" t="s">
        <v>343</v>
      </c>
      <c r="F808" s="96" t="n">
        <f aca="false">G808+H808</f>
        <v>500</v>
      </c>
      <c r="G808" s="96" t="n">
        <v>500</v>
      </c>
      <c r="H808" s="96"/>
      <c r="I808" s="96"/>
      <c r="J808" s="96" t="n">
        <f aca="false">F808+I808</f>
        <v>500</v>
      </c>
    </row>
    <row r="809" s="81" customFormat="true" ht="15" hidden="false" customHeight="false" outlineLevel="0" collapsed="false">
      <c r="A809" s="86"/>
      <c r="B809" s="69" t="s">
        <v>61</v>
      </c>
      <c r="C809" s="69"/>
      <c r="D809" s="70"/>
      <c r="E809" s="111" t="s">
        <v>220</v>
      </c>
      <c r="F809" s="85" t="n">
        <f aca="false">F810</f>
        <v>6000</v>
      </c>
      <c r="G809" s="85" t="n">
        <f aca="false">G810</f>
        <v>6000</v>
      </c>
      <c r="H809" s="85" t="n">
        <f aca="false">H810</f>
        <v>0</v>
      </c>
      <c r="I809" s="85" t="n">
        <f aca="false">I810</f>
        <v>0</v>
      </c>
      <c r="J809" s="85" t="n">
        <f aca="false">J810</f>
        <v>6000</v>
      </c>
    </row>
    <row r="810" s="92" customFormat="true" ht="15" hidden="false" customHeight="false" outlineLevel="0" collapsed="false">
      <c r="A810" s="123"/>
      <c r="B810" s="88"/>
      <c r="C810" s="88" t="s">
        <v>63</v>
      </c>
      <c r="D810" s="89"/>
      <c r="E810" s="109" t="s">
        <v>64</v>
      </c>
      <c r="F810" s="91" t="n">
        <f aca="false">G810+H810</f>
        <v>6000</v>
      </c>
      <c r="G810" s="91" t="n">
        <f aca="false">G811</f>
        <v>6000</v>
      </c>
      <c r="H810" s="91" t="n">
        <f aca="false">H811</f>
        <v>0</v>
      </c>
      <c r="I810" s="91" t="n">
        <f aca="false">I811</f>
        <v>0</v>
      </c>
      <c r="J810" s="91" t="n">
        <f aca="false">J811</f>
        <v>6000</v>
      </c>
    </row>
    <row r="811" customFormat="false" ht="15" hidden="false" customHeight="false" outlineLevel="0" collapsed="false">
      <c r="A811" s="110"/>
      <c r="B811" s="113"/>
      <c r="C811" s="93" t="s">
        <v>63</v>
      </c>
      <c r="D811" s="94" t="n">
        <v>4210</v>
      </c>
      <c r="E811" s="98" t="s">
        <v>72</v>
      </c>
      <c r="F811" s="96" t="n">
        <f aca="false">G811+H811</f>
        <v>6000</v>
      </c>
      <c r="G811" s="96" t="n">
        <f aca="false">SUM(G813:G814)</f>
        <v>6000</v>
      </c>
      <c r="H811" s="96" t="n">
        <f aca="false">SUM(H813:H814)</f>
        <v>0</v>
      </c>
      <c r="I811" s="96" t="n">
        <f aca="false">SUM(I814:I814)</f>
        <v>0</v>
      </c>
      <c r="J811" s="96" t="n">
        <f aca="false">SUM(J813:J814)</f>
        <v>6000</v>
      </c>
    </row>
    <row r="812" customFormat="false" ht="15" hidden="false" customHeight="false" outlineLevel="0" collapsed="false">
      <c r="A812" s="123"/>
      <c r="B812" s="113"/>
      <c r="C812" s="113"/>
      <c r="D812" s="94"/>
      <c r="E812" s="95" t="s">
        <v>59</v>
      </c>
      <c r="F812" s="96"/>
      <c r="G812" s="96"/>
      <c r="H812" s="96"/>
      <c r="I812" s="96"/>
      <c r="J812" s="96"/>
    </row>
    <row r="813" customFormat="false" ht="15" hidden="false" customHeight="false" outlineLevel="0" collapsed="false">
      <c r="A813" s="123"/>
      <c r="B813" s="113"/>
      <c r="C813" s="113"/>
      <c r="D813" s="94"/>
      <c r="E813" s="98" t="s">
        <v>344</v>
      </c>
      <c r="F813" s="96" t="n">
        <f aca="false">G813+H813</f>
        <v>2000</v>
      </c>
      <c r="G813" s="96" t="n">
        <v>2000</v>
      </c>
      <c r="H813" s="96"/>
      <c r="I813" s="96"/>
      <c r="J813" s="96" t="n">
        <f aca="false">I813+F813</f>
        <v>2000</v>
      </c>
    </row>
    <row r="814" customFormat="false" ht="15" hidden="false" customHeight="false" outlineLevel="0" collapsed="false">
      <c r="A814" s="123"/>
      <c r="B814" s="132"/>
      <c r="C814" s="132"/>
      <c r="D814" s="133"/>
      <c r="E814" s="104" t="s">
        <v>345</v>
      </c>
      <c r="F814" s="105" t="n">
        <f aca="false">G814+H814</f>
        <v>4000</v>
      </c>
      <c r="G814" s="105" t="n">
        <v>4000</v>
      </c>
      <c r="H814" s="105"/>
      <c r="I814" s="105"/>
      <c r="J814" s="105" t="n">
        <f aca="false">F814+I814</f>
        <v>4000</v>
      </c>
    </row>
    <row r="815" s="81" customFormat="true" ht="15" hidden="false" customHeight="false" outlineLevel="0" collapsed="false">
      <c r="A815" s="82"/>
      <c r="B815" s="69" t="s">
        <v>74</v>
      </c>
      <c r="C815" s="69"/>
      <c r="D815" s="70"/>
      <c r="E815" s="84" t="s">
        <v>75</v>
      </c>
      <c r="F815" s="85" t="n">
        <f aca="false">F816</f>
        <v>21000</v>
      </c>
      <c r="G815" s="85" t="n">
        <f aca="false">G816</f>
        <v>21000</v>
      </c>
      <c r="H815" s="85" t="n">
        <f aca="false">H816</f>
        <v>0</v>
      </c>
      <c r="I815" s="85" t="n">
        <f aca="false">I816</f>
        <v>0</v>
      </c>
      <c r="J815" s="85" t="n">
        <f aca="false">J816</f>
        <v>21000</v>
      </c>
    </row>
    <row r="816" s="92" customFormat="true" ht="15" hidden="false" customHeight="false" outlineLevel="0" collapsed="false">
      <c r="A816" s="86"/>
      <c r="B816" s="147"/>
      <c r="C816" s="88" t="s">
        <v>76</v>
      </c>
      <c r="D816" s="89"/>
      <c r="E816" s="109" t="s">
        <v>64</v>
      </c>
      <c r="F816" s="91" t="n">
        <f aca="false">F817</f>
        <v>21000</v>
      </c>
      <c r="G816" s="91" t="n">
        <f aca="false">G817</f>
        <v>21000</v>
      </c>
      <c r="H816" s="91" t="n">
        <f aca="false">H817</f>
        <v>0</v>
      </c>
      <c r="I816" s="91" t="n">
        <f aca="false">I817</f>
        <v>0</v>
      </c>
      <c r="J816" s="91" t="n">
        <f aca="false">J817</f>
        <v>21000</v>
      </c>
    </row>
    <row r="817" customFormat="false" ht="15" hidden="false" customHeight="false" outlineLevel="0" collapsed="false">
      <c r="A817" s="110"/>
      <c r="B817" s="113"/>
      <c r="C817" s="93" t="s">
        <v>76</v>
      </c>
      <c r="D817" s="94" t="n">
        <v>4300</v>
      </c>
      <c r="E817" s="95" t="s">
        <v>101</v>
      </c>
      <c r="F817" s="96" t="n">
        <f aca="false">G817+H817</f>
        <v>21000</v>
      </c>
      <c r="G817" s="96" t="n">
        <f aca="false">SUM(G819:G820)</f>
        <v>21000</v>
      </c>
      <c r="H817" s="96" t="n">
        <f aca="false">SUM(H819:H820)</f>
        <v>0</v>
      </c>
      <c r="I817" s="96" t="n">
        <f aca="false">SUM(I819:I820)</f>
        <v>0</v>
      </c>
      <c r="J817" s="96" t="n">
        <f aca="false">SUM(J819:J820)</f>
        <v>21000</v>
      </c>
    </row>
    <row r="818" customFormat="false" ht="15" hidden="false" customHeight="false" outlineLevel="0" collapsed="false">
      <c r="A818" s="82"/>
      <c r="B818" s="136"/>
      <c r="C818" s="113"/>
      <c r="D818" s="94"/>
      <c r="E818" s="95" t="s">
        <v>59</v>
      </c>
      <c r="F818" s="96"/>
      <c r="G818" s="96"/>
      <c r="H818" s="96"/>
      <c r="I818" s="96"/>
      <c r="J818" s="96"/>
    </row>
    <row r="819" customFormat="false" ht="60" hidden="false" customHeight="false" outlineLevel="0" collapsed="false">
      <c r="A819" s="82"/>
      <c r="B819" s="136"/>
      <c r="C819" s="113"/>
      <c r="D819" s="94"/>
      <c r="E819" s="98" t="s">
        <v>346</v>
      </c>
      <c r="F819" s="96" t="n">
        <f aca="false">G819+H819</f>
        <v>20000</v>
      </c>
      <c r="G819" s="96" t="n">
        <v>20000</v>
      </c>
      <c r="H819" s="96"/>
      <c r="I819" s="96"/>
      <c r="J819" s="96" t="n">
        <f aca="false">F819+I819</f>
        <v>20000</v>
      </c>
    </row>
    <row r="820" customFormat="false" ht="15" hidden="false" customHeight="false" outlineLevel="0" collapsed="false">
      <c r="A820" s="82"/>
      <c r="B820" s="136"/>
      <c r="C820" s="113"/>
      <c r="D820" s="94"/>
      <c r="E820" s="98" t="s">
        <v>347</v>
      </c>
      <c r="F820" s="96" t="n">
        <f aca="false">G820+H820</f>
        <v>1000</v>
      </c>
      <c r="G820" s="96" t="n">
        <v>1000</v>
      </c>
      <c r="H820" s="96"/>
      <c r="I820" s="96"/>
      <c r="J820" s="96" t="n">
        <f aca="false">F820+I820</f>
        <v>1000</v>
      </c>
    </row>
    <row r="821" customFormat="false" ht="15" hidden="false" customHeight="false" outlineLevel="0" collapsed="false">
      <c r="A821" s="82"/>
      <c r="B821" s="69" t="s">
        <v>79</v>
      </c>
      <c r="C821" s="69"/>
      <c r="D821" s="70"/>
      <c r="E821" s="84" t="s">
        <v>80</v>
      </c>
      <c r="F821" s="85" t="n">
        <f aca="false">G821+H821</f>
        <v>5500</v>
      </c>
      <c r="G821" s="85" t="n">
        <f aca="false">G822</f>
        <v>5500</v>
      </c>
      <c r="H821" s="85" t="n">
        <f aca="false">H822</f>
        <v>0</v>
      </c>
      <c r="I821" s="85" t="n">
        <f aca="false">I822</f>
        <v>0</v>
      </c>
      <c r="J821" s="85" t="n">
        <f aca="false">J822</f>
        <v>5500</v>
      </c>
    </row>
    <row r="822" customFormat="false" ht="15" hidden="false" customHeight="false" outlineLevel="0" collapsed="false">
      <c r="A822" s="86"/>
      <c r="B822" s="88"/>
      <c r="C822" s="88" t="s">
        <v>81</v>
      </c>
      <c r="D822" s="89"/>
      <c r="E822" s="90" t="s">
        <v>64</v>
      </c>
      <c r="F822" s="91" t="n">
        <f aca="false">G822+H822</f>
        <v>5500</v>
      </c>
      <c r="G822" s="91" t="n">
        <f aca="false">G826+G823</f>
        <v>5500</v>
      </c>
      <c r="H822" s="91" t="n">
        <f aca="false">H826+H823</f>
        <v>0</v>
      </c>
      <c r="I822" s="91" t="n">
        <f aca="false">I826+I823</f>
        <v>0</v>
      </c>
      <c r="J822" s="91" t="n">
        <f aca="false">J826+J823</f>
        <v>5500</v>
      </c>
    </row>
    <row r="823" customFormat="false" ht="15" hidden="false" customHeight="false" outlineLevel="0" collapsed="false">
      <c r="A823" s="82"/>
      <c r="B823" s="113"/>
      <c r="C823" s="93" t="s">
        <v>81</v>
      </c>
      <c r="D823" s="94" t="n">
        <v>4210</v>
      </c>
      <c r="E823" s="98" t="s">
        <v>72</v>
      </c>
      <c r="F823" s="96" t="n">
        <f aca="false">F825</f>
        <v>2000</v>
      </c>
      <c r="G823" s="96" t="n">
        <f aca="false">G825</f>
        <v>2000</v>
      </c>
      <c r="H823" s="96" t="n">
        <f aca="false">H825</f>
        <v>0</v>
      </c>
      <c r="I823" s="96" t="n">
        <f aca="false">I825</f>
        <v>0</v>
      </c>
      <c r="J823" s="96" t="n">
        <f aca="false">J825</f>
        <v>2000</v>
      </c>
    </row>
    <row r="824" customFormat="false" ht="15" hidden="false" customHeight="false" outlineLevel="0" collapsed="false">
      <c r="A824" s="82"/>
      <c r="B824" s="113"/>
      <c r="C824" s="113"/>
      <c r="D824" s="94"/>
      <c r="E824" s="95" t="s">
        <v>59</v>
      </c>
      <c r="F824" s="96"/>
      <c r="G824" s="96"/>
      <c r="H824" s="96"/>
      <c r="I824" s="96"/>
      <c r="J824" s="96"/>
    </row>
    <row r="825" customFormat="false" ht="30" hidden="false" customHeight="false" outlineLevel="0" collapsed="false">
      <c r="A825" s="82"/>
      <c r="B825" s="113"/>
      <c r="C825" s="113"/>
      <c r="D825" s="94"/>
      <c r="E825" s="95" t="s">
        <v>348</v>
      </c>
      <c r="F825" s="96" t="n">
        <f aca="false">G825+H825</f>
        <v>2000</v>
      </c>
      <c r="G825" s="96" t="n">
        <v>2000</v>
      </c>
      <c r="H825" s="96"/>
      <c r="I825" s="96"/>
      <c r="J825" s="96" t="n">
        <f aca="false">F825+I825</f>
        <v>2000</v>
      </c>
    </row>
    <row r="826" customFormat="false" ht="15" hidden="false" customHeight="false" outlineLevel="0" collapsed="false">
      <c r="A826" s="110"/>
      <c r="B826" s="113"/>
      <c r="C826" s="93" t="s">
        <v>81</v>
      </c>
      <c r="D826" s="94" t="n">
        <v>4300</v>
      </c>
      <c r="E826" s="95" t="s">
        <v>101</v>
      </c>
      <c r="F826" s="96" t="n">
        <f aca="false">G826+H826</f>
        <v>3500</v>
      </c>
      <c r="G826" s="96" t="n">
        <f aca="false">G828</f>
        <v>3500</v>
      </c>
      <c r="H826" s="96" t="n">
        <f aca="false">H828</f>
        <v>0</v>
      </c>
      <c r="I826" s="96" t="n">
        <f aca="false">I828</f>
        <v>0</v>
      </c>
      <c r="J826" s="96" t="n">
        <f aca="false">J828</f>
        <v>3500</v>
      </c>
    </row>
    <row r="827" customFormat="false" ht="15" hidden="false" customHeight="false" outlineLevel="0" collapsed="false">
      <c r="A827" s="82"/>
      <c r="B827" s="113"/>
      <c r="C827" s="113"/>
      <c r="D827" s="94"/>
      <c r="E827" s="95" t="s">
        <v>59</v>
      </c>
      <c r="F827" s="96"/>
      <c r="G827" s="96"/>
      <c r="H827" s="96"/>
      <c r="I827" s="96"/>
      <c r="J827" s="96"/>
    </row>
    <row r="828" customFormat="false" ht="15" hidden="false" customHeight="false" outlineLevel="0" collapsed="false">
      <c r="A828" s="82"/>
      <c r="B828" s="113"/>
      <c r="C828" s="113"/>
      <c r="D828" s="94"/>
      <c r="E828" s="98" t="s">
        <v>349</v>
      </c>
      <c r="F828" s="96" t="n">
        <f aca="false">G828+H828</f>
        <v>3500</v>
      </c>
      <c r="G828" s="96" t="n">
        <v>3500</v>
      </c>
      <c r="H828" s="96"/>
      <c r="I828" s="96"/>
      <c r="J828" s="96" t="n">
        <f aca="false">F828+I828</f>
        <v>3500</v>
      </c>
    </row>
    <row r="829" s="81" customFormat="true" ht="15" hidden="false" customHeight="false" outlineLevel="0" collapsed="false">
      <c r="A829" s="82"/>
      <c r="B829" s="69" t="s">
        <v>84</v>
      </c>
      <c r="C829" s="69"/>
      <c r="D829" s="70"/>
      <c r="E829" s="84" t="s">
        <v>85</v>
      </c>
      <c r="F829" s="85" t="n">
        <f aca="false">G829+H829</f>
        <v>2000</v>
      </c>
      <c r="G829" s="85" t="n">
        <f aca="false">G830</f>
        <v>2000</v>
      </c>
      <c r="H829" s="85" t="n">
        <f aca="false">H830</f>
        <v>0</v>
      </c>
      <c r="I829" s="85" t="n">
        <f aca="false">I830</f>
        <v>0</v>
      </c>
      <c r="J829" s="85" t="n">
        <f aca="false">J830</f>
        <v>2000</v>
      </c>
    </row>
    <row r="830" s="92" customFormat="true" ht="15" hidden="false" customHeight="false" outlineLevel="0" collapsed="false">
      <c r="A830" s="86"/>
      <c r="B830" s="88"/>
      <c r="C830" s="88" t="s">
        <v>86</v>
      </c>
      <c r="D830" s="89"/>
      <c r="E830" s="109" t="s">
        <v>64</v>
      </c>
      <c r="F830" s="91" t="n">
        <f aca="false">F831</f>
        <v>2000</v>
      </c>
      <c r="G830" s="91" t="n">
        <f aca="false">G831+H830</f>
        <v>2000</v>
      </c>
      <c r="H830" s="91" t="n">
        <f aca="false">H831+I830</f>
        <v>0</v>
      </c>
      <c r="I830" s="91" t="n">
        <f aca="false">I831</f>
        <v>0</v>
      </c>
      <c r="J830" s="91" t="n">
        <f aca="false">J831+K830</f>
        <v>2000</v>
      </c>
    </row>
    <row r="831" customFormat="false" ht="15" hidden="false" customHeight="false" outlineLevel="0" collapsed="false">
      <c r="A831" s="82"/>
      <c r="B831" s="113"/>
      <c r="C831" s="93" t="s">
        <v>86</v>
      </c>
      <c r="D831" s="94" t="n">
        <v>4210</v>
      </c>
      <c r="E831" s="98" t="s">
        <v>72</v>
      </c>
      <c r="F831" s="96" t="n">
        <f aca="false">F833</f>
        <v>2000</v>
      </c>
      <c r="G831" s="96" t="n">
        <f aca="false">G833</f>
        <v>2000</v>
      </c>
      <c r="H831" s="96" t="n">
        <f aca="false">H833</f>
        <v>0</v>
      </c>
      <c r="I831" s="96" t="n">
        <f aca="false">I833</f>
        <v>0</v>
      </c>
      <c r="J831" s="96" t="n">
        <f aca="false">J833</f>
        <v>2000</v>
      </c>
    </row>
    <row r="832" customFormat="false" ht="15" hidden="false" customHeight="false" outlineLevel="0" collapsed="false">
      <c r="A832" s="82"/>
      <c r="B832" s="113"/>
      <c r="C832" s="113"/>
      <c r="D832" s="94"/>
      <c r="E832" s="95" t="s">
        <v>59</v>
      </c>
      <c r="F832" s="96"/>
      <c r="G832" s="96"/>
      <c r="H832" s="96"/>
      <c r="I832" s="96"/>
      <c r="J832" s="96"/>
    </row>
    <row r="833" customFormat="false" ht="15" hidden="false" customHeight="false" outlineLevel="0" collapsed="false">
      <c r="A833" s="82"/>
      <c r="B833" s="113"/>
      <c r="C833" s="113"/>
      <c r="D833" s="94"/>
      <c r="E833" s="98" t="s">
        <v>350</v>
      </c>
      <c r="F833" s="96" t="n">
        <f aca="false">G833+H833</f>
        <v>2000</v>
      </c>
      <c r="G833" s="96" t="n">
        <v>2000</v>
      </c>
      <c r="H833" s="96"/>
      <c r="I833" s="96"/>
      <c r="J833" s="96" t="n">
        <f aca="false">F833+I833</f>
        <v>2000</v>
      </c>
    </row>
    <row r="834" customFormat="false" ht="15" hidden="false" customHeight="false" outlineLevel="0" collapsed="false">
      <c r="A834" s="78" t="n">
        <v>20</v>
      </c>
      <c r="B834" s="78" t="s">
        <v>351</v>
      </c>
      <c r="C834" s="78"/>
      <c r="D834" s="78"/>
      <c r="E834" s="78"/>
      <c r="F834" s="121" t="n">
        <f aca="false">G834+H834</f>
        <v>63241</v>
      </c>
      <c r="G834" s="121" t="n">
        <f aca="false">G845+G869+G835+G851+G864+G840+G858</f>
        <v>63241</v>
      </c>
      <c r="H834" s="121" t="n">
        <f aca="false">H845+H869+H835+H851+H864+H840+H858</f>
        <v>0</v>
      </c>
      <c r="I834" s="121" t="n">
        <f aca="false">I845+I869+I835+I851+I864+I840+I858</f>
        <v>0</v>
      </c>
      <c r="J834" s="121" t="n">
        <f aca="false">J845+J869+J835+J851+J864+J840+J858</f>
        <v>63241</v>
      </c>
    </row>
    <row r="835" customFormat="false" ht="15" hidden="false" customHeight="false" outlineLevel="0" collapsed="false">
      <c r="A835" s="82"/>
      <c r="B835" s="68" t="n">
        <v>600</v>
      </c>
      <c r="C835" s="68"/>
      <c r="D835" s="70"/>
      <c r="E835" s="122" t="s">
        <v>89</v>
      </c>
      <c r="F835" s="85" t="n">
        <f aca="false">G835+H835</f>
        <v>6441</v>
      </c>
      <c r="G835" s="85" t="n">
        <f aca="false">G836</f>
        <v>6441</v>
      </c>
      <c r="H835" s="85" t="n">
        <f aca="false">H836</f>
        <v>0</v>
      </c>
      <c r="I835" s="85" t="n">
        <f aca="false">I836</f>
        <v>0</v>
      </c>
      <c r="J835" s="85" t="n">
        <f aca="false">J836</f>
        <v>6441</v>
      </c>
    </row>
    <row r="836" s="92" customFormat="true" ht="15" hidden="false" customHeight="false" outlineLevel="0" collapsed="false">
      <c r="A836" s="123"/>
      <c r="B836" s="123"/>
      <c r="C836" s="123" t="n">
        <v>60016</v>
      </c>
      <c r="D836" s="89"/>
      <c r="E836" s="127" t="s">
        <v>90</v>
      </c>
      <c r="F836" s="91" t="n">
        <f aca="false">H836+G836</f>
        <v>6441</v>
      </c>
      <c r="G836" s="91" t="n">
        <f aca="false">G837</f>
        <v>6441</v>
      </c>
      <c r="H836" s="91" t="n">
        <f aca="false">H837</f>
        <v>0</v>
      </c>
      <c r="I836" s="91" t="n">
        <f aca="false">I837</f>
        <v>0</v>
      </c>
      <c r="J836" s="91" t="n">
        <f aca="false">J837</f>
        <v>6441</v>
      </c>
    </row>
    <row r="837" customFormat="false" ht="15" hidden="false" customHeight="false" outlineLevel="0" collapsed="false">
      <c r="A837" s="110"/>
      <c r="B837" s="110"/>
      <c r="C837" s="125" t="n">
        <v>60016</v>
      </c>
      <c r="D837" s="94" t="n">
        <v>4300</v>
      </c>
      <c r="E837" s="95" t="s">
        <v>101</v>
      </c>
      <c r="F837" s="96" t="n">
        <f aca="false">G837+H837</f>
        <v>6441</v>
      </c>
      <c r="G837" s="96" t="n">
        <f aca="false">G839</f>
        <v>6441</v>
      </c>
      <c r="H837" s="96" t="n">
        <f aca="false">H839</f>
        <v>0</v>
      </c>
      <c r="I837" s="96" t="n">
        <f aca="false">I839</f>
        <v>0</v>
      </c>
      <c r="J837" s="96" t="n">
        <f aca="false">J839</f>
        <v>6441</v>
      </c>
    </row>
    <row r="838" customFormat="false" ht="15" hidden="false" customHeight="false" outlineLevel="0" collapsed="false">
      <c r="A838" s="110"/>
      <c r="B838" s="110"/>
      <c r="C838" s="110"/>
      <c r="D838" s="94"/>
      <c r="E838" s="95" t="s">
        <v>59</v>
      </c>
      <c r="F838" s="96"/>
      <c r="G838" s="96"/>
      <c r="H838" s="96"/>
      <c r="I838" s="96"/>
      <c r="J838" s="96"/>
    </row>
    <row r="839" customFormat="false" ht="21" hidden="false" customHeight="true" outlineLevel="0" collapsed="false">
      <c r="A839" s="110"/>
      <c r="B839" s="110"/>
      <c r="C839" s="110"/>
      <c r="D839" s="94"/>
      <c r="E839" s="128" t="s">
        <v>352</v>
      </c>
      <c r="F839" s="96" t="n">
        <f aca="false">G839+H839</f>
        <v>6441</v>
      </c>
      <c r="G839" s="96" t="n">
        <v>6441</v>
      </c>
      <c r="H839" s="96"/>
      <c r="I839" s="105"/>
      <c r="J839" s="105" t="n">
        <f aca="false">F839+I839</f>
        <v>6441</v>
      </c>
    </row>
    <row r="840" s="81" customFormat="true" ht="17.25" hidden="false" customHeight="true" outlineLevel="0" collapsed="false">
      <c r="A840" s="82"/>
      <c r="B840" s="68" t="n">
        <v>750</v>
      </c>
      <c r="C840" s="68"/>
      <c r="D840" s="70"/>
      <c r="E840" s="111" t="s">
        <v>131</v>
      </c>
      <c r="F840" s="85" t="n">
        <f aca="false">G840+H840</f>
        <v>5000</v>
      </c>
      <c r="G840" s="85" t="n">
        <f aca="false">G841</f>
        <v>5000</v>
      </c>
      <c r="H840" s="85" t="n">
        <f aca="false">H841</f>
        <v>0</v>
      </c>
      <c r="I840" s="85" t="n">
        <f aca="false">I841</f>
        <v>0</v>
      </c>
      <c r="J840" s="85" t="n">
        <f aca="false">J841</f>
        <v>5000</v>
      </c>
    </row>
    <row r="841" s="92" customFormat="true" ht="17.25" hidden="false" customHeight="true" outlineLevel="0" collapsed="false">
      <c r="A841" s="123"/>
      <c r="B841" s="123"/>
      <c r="C841" s="123" t="n">
        <v>75095</v>
      </c>
      <c r="D841" s="89"/>
      <c r="E841" s="168" t="s">
        <v>64</v>
      </c>
      <c r="F841" s="91" t="n">
        <f aca="false">G841+H841</f>
        <v>5000</v>
      </c>
      <c r="G841" s="91" t="n">
        <f aca="false">G842</f>
        <v>5000</v>
      </c>
      <c r="H841" s="91" t="n">
        <f aca="false">H842</f>
        <v>0</v>
      </c>
      <c r="I841" s="91" t="n">
        <f aca="false">I842</f>
        <v>0</v>
      </c>
      <c r="J841" s="91" t="n">
        <f aca="false">J842</f>
        <v>5000</v>
      </c>
    </row>
    <row r="842" customFormat="false" ht="17.25" hidden="false" customHeight="true" outlineLevel="0" collapsed="false">
      <c r="A842" s="110"/>
      <c r="B842" s="110"/>
      <c r="C842" s="125" t="n">
        <v>75095</v>
      </c>
      <c r="D842" s="94" t="n">
        <v>4210</v>
      </c>
      <c r="E842" s="98" t="s">
        <v>72</v>
      </c>
      <c r="F842" s="96" t="n">
        <f aca="false">G842+H842</f>
        <v>5000</v>
      </c>
      <c r="G842" s="96" t="n">
        <f aca="false">G844</f>
        <v>5000</v>
      </c>
      <c r="H842" s="96" t="n">
        <f aca="false">H844</f>
        <v>0</v>
      </c>
      <c r="I842" s="96" t="n">
        <f aca="false">I844</f>
        <v>0</v>
      </c>
      <c r="J842" s="96" t="n">
        <f aca="false">J844</f>
        <v>5000</v>
      </c>
    </row>
    <row r="843" customFormat="false" ht="17.25" hidden="false" customHeight="true" outlineLevel="0" collapsed="false">
      <c r="A843" s="110"/>
      <c r="B843" s="110"/>
      <c r="C843" s="110"/>
      <c r="D843" s="94"/>
      <c r="E843" s="95" t="s">
        <v>59</v>
      </c>
      <c r="F843" s="96"/>
      <c r="G843" s="96"/>
      <c r="H843" s="96"/>
      <c r="I843" s="96"/>
      <c r="J843" s="96"/>
    </row>
    <row r="844" customFormat="false" ht="17.25" hidden="false" customHeight="true" outlineLevel="0" collapsed="false">
      <c r="A844" s="110"/>
      <c r="B844" s="159"/>
      <c r="C844" s="159"/>
      <c r="D844" s="133"/>
      <c r="E844" s="212" t="s">
        <v>353</v>
      </c>
      <c r="F844" s="105" t="n">
        <f aca="false">H844+G844</f>
        <v>5000</v>
      </c>
      <c r="G844" s="105" t="n">
        <v>5000</v>
      </c>
      <c r="H844" s="105"/>
      <c r="I844" s="105"/>
      <c r="J844" s="105" t="n">
        <f aca="false">F844+I844</f>
        <v>5000</v>
      </c>
    </row>
    <row r="845" customFormat="false" ht="15" hidden="false" customHeight="false" outlineLevel="0" collapsed="false">
      <c r="A845" s="82"/>
      <c r="B845" s="83" t="n">
        <v>754</v>
      </c>
      <c r="C845" s="69"/>
      <c r="D845" s="70"/>
      <c r="E845" s="84" t="s">
        <v>55</v>
      </c>
      <c r="F845" s="85" t="n">
        <f aca="false">G845+H845</f>
        <v>5000</v>
      </c>
      <c r="G845" s="85" t="n">
        <f aca="false">G846</f>
        <v>5000</v>
      </c>
      <c r="H845" s="85" t="n">
        <f aca="false">H846</f>
        <v>0</v>
      </c>
      <c r="I845" s="85" t="n">
        <f aca="false">I846</f>
        <v>0</v>
      </c>
      <c r="J845" s="85" t="n">
        <f aca="false">J846</f>
        <v>5000</v>
      </c>
    </row>
    <row r="846" customFormat="false" ht="15" hidden="false" customHeight="false" outlineLevel="0" collapsed="false">
      <c r="A846" s="123"/>
      <c r="B846" s="88"/>
      <c r="C846" s="88" t="s">
        <v>56</v>
      </c>
      <c r="D846" s="89"/>
      <c r="E846" s="90" t="s">
        <v>57</v>
      </c>
      <c r="F846" s="91" t="n">
        <f aca="false">G846+H846</f>
        <v>5000</v>
      </c>
      <c r="G846" s="91" t="n">
        <f aca="false">G847</f>
        <v>5000</v>
      </c>
      <c r="H846" s="91" t="n">
        <f aca="false">H847</f>
        <v>0</v>
      </c>
      <c r="I846" s="91" t="n">
        <f aca="false">I847</f>
        <v>0</v>
      </c>
      <c r="J846" s="91" t="n">
        <f aca="false">J847</f>
        <v>5000</v>
      </c>
    </row>
    <row r="847" customFormat="false" ht="15" hidden="false" customHeight="false" outlineLevel="0" collapsed="false">
      <c r="A847" s="82"/>
      <c r="B847" s="113"/>
      <c r="C847" s="93" t="s">
        <v>56</v>
      </c>
      <c r="D847" s="94" t="n">
        <v>4210</v>
      </c>
      <c r="E847" s="98" t="s">
        <v>72</v>
      </c>
      <c r="F847" s="96" t="n">
        <f aca="false">G847+H847</f>
        <v>5000</v>
      </c>
      <c r="G847" s="96" t="n">
        <f aca="false">G849+G850</f>
        <v>5000</v>
      </c>
      <c r="H847" s="96" t="n">
        <f aca="false">H849+H850</f>
        <v>0</v>
      </c>
      <c r="I847" s="96" t="n">
        <f aca="false">I849+I850</f>
        <v>0</v>
      </c>
      <c r="J847" s="96" t="n">
        <f aca="false">J849+J850</f>
        <v>5000</v>
      </c>
    </row>
    <row r="848" customFormat="false" ht="15" hidden="false" customHeight="false" outlineLevel="0" collapsed="false">
      <c r="A848" s="82"/>
      <c r="B848" s="113"/>
      <c r="C848" s="113"/>
      <c r="D848" s="94"/>
      <c r="E848" s="95" t="s">
        <v>59</v>
      </c>
      <c r="F848" s="96"/>
      <c r="G848" s="96"/>
      <c r="H848" s="96"/>
      <c r="I848" s="96"/>
      <c r="J848" s="96"/>
    </row>
    <row r="849" customFormat="false" ht="15" hidden="false" customHeight="false" outlineLevel="0" collapsed="false">
      <c r="A849" s="82"/>
      <c r="B849" s="113"/>
      <c r="C849" s="113"/>
      <c r="D849" s="94"/>
      <c r="E849" s="98" t="s">
        <v>354</v>
      </c>
      <c r="F849" s="96" t="n">
        <f aca="false">G849</f>
        <v>2500</v>
      </c>
      <c r="G849" s="96" t="n">
        <v>2500</v>
      </c>
      <c r="H849" s="96"/>
      <c r="I849" s="96"/>
      <c r="J849" s="96" t="n">
        <f aca="false">F849+I849</f>
        <v>2500</v>
      </c>
    </row>
    <row r="850" customFormat="false" ht="20.25" hidden="false" customHeight="true" outlineLevel="0" collapsed="false">
      <c r="A850" s="82"/>
      <c r="B850" s="132"/>
      <c r="C850" s="132"/>
      <c r="D850" s="133"/>
      <c r="E850" s="104" t="s">
        <v>355</v>
      </c>
      <c r="F850" s="105" t="n">
        <f aca="false">G850+H850</f>
        <v>2500</v>
      </c>
      <c r="G850" s="105" t="n">
        <v>2500</v>
      </c>
      <c r="H850" s="105"/>
      <c r="I850" s="105"/>
      <c r="J850" s="105" t="n">
        <f aca="false">F850+I850</f>
        <v>2500</v>
      </c>
    </row>
    <row r="851" s="81" customFormat="true" ht="15" hidden="false" customHeight="true" outlineLevel="0" collapsed="false">
      <c r="A851" s="82"/>
      <c r="B851" s="69" t="s">
        <v>61</v>
      </c>
      <c r="C851" s="69"/>
      <c r="D851" s="70"/>
      <c r="E851" s="111" t="s">
        <v>220</v>
      </c>
      <c r="F851" s="85" t="n">
        <f aca="false">G851+H851</f>
        <v>13800</v>
      </c>
      <c r="G851" s="85" t="n">
        <f aca="false">G852</f>
        <v>13800</v>
      </c>
      <c r="H851" s="85" t="n">
        <f aca="false">H852</f>
        <v>0</v>
      </c>
      <c r="I851" s="85" t="n">
        <f aca="false">I852</f>
        <v>0</v>
      </c>
      <c r="J851" s="85" t="n">
        <f aca="false">J852</f>
        <v>13800</v>
      </c>
    </row>
    <row r="852" s="92" customFormat="true" ht="15" hidden="false" customHeight="true" outlineLevel="0" collapsed="false">
      <c r="A852" s="86"/>
      <c r="B852" s="88"/>
      <c r="C852" s="88" t="s">
        <v>63</v>
      </c>
      <c r="D852" s="89"/>
      <c r="E852" s="109" t="s">
        <v>64</v>
      </c>
      <c r="F852" s="91" t="n">
        <f aca="false">G852+H852</f>
        <v>13800</v>
      </c>
      <c r="G852" s="91" t="n">
        <f aca="false">G853</f>
        <v>13800</v>
      </c>
      <c r="H852" s="91" t="n">
        <f aca="false">H853</f>
        <v>0</v>
      </c>
      <c r="I852" s="91" t="n">
        <f aca="false">I853</f>
        <v>0</v>
      </c>
      <c r="J852" s="91" t="n">
        <f aca="false">J853</f>
        <v>13800</v>
      </c>
    </row>
    <row r="853" customFormat="false" ht="15" hidden="false" customHeight="true" outlineLevel="0" collapsed="false">
      <c r="A853" s="82"/>
      <c r="B853" s="113"/>
      <c r="C853" s="93" t="s">
        <v>63</v>
      </c>
      <c r="D853" s="94" t="n">
        <v>4210</v>
      </c>
      <c r="E853" s="98" t="s">
        <v>72</v>
      </c>
      <c r="F853" s="96" t="n">
        <f aca="false">G853+H853</f>
        <v>13800</v>
      </c>
      <c r="G853" s="96" t="n">
        <f aca="false">SUM(G855:G857)</f>
        <v>13800</v>
      </c>
      <c r="H853" s="96" t="n">
        <f aca="false">SUM(H855:H857)</f>
        <v>0</v>
      </c>
      <c r="I853" s="96" t="n">
        <f aca="false">SUM(I855:I856)</f>
        <v>0</v>
      </c>
      <c r="J853" s="96" t="n">
        <f aca="false">SUM(J855:J857)</f>
        <v>13800</v>
      </c>
    </row>
    <row r="854" customFormat="false" ht="15" hidden="false" customHeight="true" outlineLevel="0" collapsed="false">
      <c r="A854" s="82"/>
      <c r="B854" s="113"/>
      <c r="C854" s="113"/>
      <c r="D854" s="94"/>
      <c r="E854" s="95" t="s">
        <v>59</v>
      </c>
      <c r="F854" s="96"/>
      <c r="G854" s="96"/>
      <c r="H854" s="96"/>
      <c r="I854" s="96"/>
      <c r="J854" s="96"/>
    </row>
    <row r="855" customFormat="false" ht="14.25" hidden="false" customHeight="true" outlineLevel="0" collapsed="false">
      <c r="A855" s="82"/>
      <c r="B855" s="113"/>
      <c r="C855" s="113"/>
      <c r="D855" s="94"/>
      <c r="E855" s="98" t="s">
        <v>356</v>
      </c>
      <c r="F855" s="96" t="n">
        <f aca="false">G855+H855</f>
        <v>5000</v>
      </c>
      <c r="G855" s="96" t="n">
        <v>5000</v>
      </c>
      <c r="H855" s="96"/>
      <c r="I855" s="96"/>
      <c r="J855" s="96" t="n">
        <f aca="false">F855+I855</f>
        <v>5000</v>
      </c>
    </row>
    <row r="856" s="114" customFormat="true" ht="14.25" hidden="false" customHeight="true" outlineLevel="0" collapsed="false">
      <c r="A856" s="110"/>
      <c r="B856" s="113"/>
      <c r="C856" s="113"/>
      <c r="D856" s="94"/>
      <c r="E856" s="98" t="s">
        <v>357</v>
      </c>
      <c r="F856" s="96" t="n">
        <f aca="false">G856+H856</f>
        <v>4000</v>
      </c>
      <c r="G856" s="96" t="n">
        <v>4000</v>
      </c>
      <c r="H856" s="96"/>
      <c r="I856" s="96"/>
      <c r="J856" s="96" t="n">
        <f aca="false">F856+I856</f>
        <v>4000</v>
      </c>
    </row>
    <row r="857" s="114" customFormat="true" ht="15.75" hidden="false" customHeight="true" outlineLevel="0" collapsed="false">
      <c r="A857" s="110"/>
      <c r="B857" s="132"/>
      <c r="C857" s="132"/>
      <c r="D857" s="133"/>
      <c r="E857" s="104" t="s">
        <v>358</v>
      </c>
      <c r="F857" s="105" t="n">
        <f aca="false">G857+H857</f>
        <v>4800</v>
      </c>
      <c r="G857" s="105" t="n">
        <v>4800</v>
      </c>
      <c r="H857" s="105"/>
      <c r="I857" s="105"/>
      <c r="J857" s="105" t="n">
        <f aca="false">F857+I857</f>
        <v>4800</v>
      </c>
    </row>
    <row r="858" s="61" customFormat="true" ht="16.5" hidden="false" customHeight="true" outlineLevel="0" collapsed="false">
      <c r="A858" s="82"/>
      <c r="B858" s="69" t="s">
        <v>36</v>
      </c>
      <c r="C858" s="69"/>
      <c r="D858" s="70"/>
      <c r="E858" s="84" t="s">
        <v>66</v>
      </c>
      <c r="F858" s="85" t="n">
        <f aca="false">G858+H858</f>
        <v>19000</v>
      </c>
      <c r="G858" s="85" t="n">
        <f aca="false">G859</f>
        <v>19000</v>
      </c>
      <c r="H858" s="85" t="n">
        <f aca="false">H859</f>
        <v>0</v>
      </c>
      <c r="I858" s="85" t="n">
        <f aca="false">I859</f>
        <v>0</v>
      </c>
      <c r="J858" s="85" t="n">
        <f aca="false">J859</f>
        <v>19000</v>
      </c>
    </row>
    <row r="859" s="112" customFormat="true" ht="16.5" hidden="false" customHeight="true" outlineLevel="0" collapsed="false">
      <c r="A859" s="123"/>
      <c r="B859" s="88"/>
      <c r="C859" s="88" t="s">
        <v>67</v>
      </c>
      <c r="D859" s="89"/>
      <c r="E859" s="90" t="s">
        <v>64</v>
      </c>
      <c r="F859" s="91" t="n">
        <f aca="false">G859+H859</f>
        <v>19000</v>
      </c>
      <c r="G859" s="91" t="n">
        <f aca="false">G860</f>
        <v>19000</v>
      </c>
      <c r="H859" s="91" t="n">
        <f aca="false">H860</f>
        <v>0</v>
      </c>
      <c r="I859" s="91" t="n">
        <f aca="false">I860</f>
        <v>0</v>
      </c>
      <c r="J859" s="91" t="n">
        <f aca="false">J860</f>
        <v>19000</v>
      </c>
    </row>
    <row r="860" s="114" customFormat="true" ht="16.5" hidden="false" customHeight="true" outlineLevel="0" collapsed="false">
      <c r="A860" s="110"/>
      <c r="B860" s="113"/>
      <c r="C860" s="93" t="s">
        <v>67</v>
      </c>
      <c r="D860" s="94" t="n">
        <v>4300</v>
      </c>
      <c r="E860" s="95" t="s">
        <v>101</v>
      </c>
      <c r="F860" s="96" t="n">
        <f aca="false">F862+F863</f>
        <v>19000</v>
      </c>
      <c r="G860" s="96" t="n">
        <f aca="false">G862+G863</f>
        <v>19000</v>
      </c>
      <c r="H860" s="96" t="n">
        <f aca="false">H862+H863</f>
        <v>0</v>
      </c>
      <c r="I860" s="96" t="n">
        <f aca="false">I862+I863</f>
        <v>0</v>
      </c>
      <c r="J860" s="96" t="n">
        <f aca="false">J862+J863</f>
        <v>19000</v>
      </c>
    </row>
    <row r="861" s="114" customFormat="true" ht="15.75" hidden="false" customHeight="true" outlineLevel="0" collapsed="false">
      <c r="A861" s="110"/>
      <c r="B861" s="113"/>
      <c r="C861" s="113"/>
      <c r="D861" s="94"/>
      <c r="E861" s="95" t="s">
        <v>59</v>
      </c>
      <c r="F861" s="96"/>
      <c r="G861" s="96"/>
      <c r="H861" s="96"/>
      <c r="I861" s="96"/>
      <c r="J861" s="96"/>
    </row>
    <row r="862" s="114" customFormat="true" ht="31.5" hidden="false" customHeight="true" outlineLevel="0" collapsed="false">
      <c r="A862" s="110"/>
      <c r="B862" s="113"/>
      <c r="C862" s="113"/>
      <c r="D862" s="94"/>
      <c r="E862" s="98" t="s">
        <v>359</v>
      </c>
      <c r="F862" s="96" t="n">
        <f aca="false">G862+H862</f>
        <v>10000</v>
      </c>
      <c r="G862" s="96" t="n">
        <v>10000</v>
      </c>
      <c r="H862" s="96"/>
      <c r="I862" s="96"/>
      <c r="J862" s="96" t="n">
        <f aca="false">F862+I862</f>
        <v>10000</v>
      </c>
    </row>
    <row r="863" s="114" customFormat="true" ht="36.75" hidden="false" customHeight="true" outlineLevel="0" collapsed="false">
      <c r="A863" s="110"/>
      <c r="B863" s="132"/>
      <c r="C863" s="132"/>
      <c r="D863" s="133"/>
      <c r="E863" s="104" t="s">
        <v>360</v>
      </c>
      <c r="F863" s="105" t="n">
        <f aca="false">G863+H863</f>
        <v>9000</v>
      </c>
      <c r="G863" s="105" t="n">
        <v>9000</v>
      </c>
      <c r="H863" s="105"/>
      <c r="I863" s="105"/>
      <c r="J863" s="105" t="n">
        <f aca="false">F863+I863</f>
        <v>9000</v>
      </c>
    </row>
    <row r="864" s="81" customFormat="true" ht="28.9" hidden="false" customHeight="true" outlineLevel="0" collapsed="false">
      <c r="A864" s="82"/>
      <c r="B864" s="69" t="s">
        <v>74</v>
      </c>
      <c r="C864" s="69"/>
      <c r="D864" s="70"/>
      <c r="E864" s="84" t="s">
        <v>75</v>
      </c>
      <c r="F864" s="85" t="n">
        <f aca="false">G864+H864</f>
        <v>2000</v>
      </c>
      <c r="G864" s="85" t="n">
        <f aca="false">G865</f>
        <v>2000</v>
      </c>
      <c r="H864" s="85" t="n">
        <f aca="false">H865</f>
        <v>0</v>
      </c>
      <c r="I864" s="85" t="n">
        <f aca="false">I865</f>
        <v>0</v>
      </c>
      <c r="J864" s="85" t="n">
        <f aca="false">J865</f>
        <v>2000</v>
      </c>
    </row>
    <row r="865" s="92" customFormat="true" ht="15" hidden="false" customHeight="false" outlineLevel="0" collapsed="false">
      <c r="A865" s="123"/>
      <c r="B865" s="185"/>
      <c r="C865" s="185" t="s">
        <v>76</v>
      </c>
      <c r="D865" s="186"/>
      <c r="E865" s="109" t="s">
        <v>64</v>
      </c>
      <c r="F865" s="91" t="n">
        <f aca="false">F866</f>
        <v>2000</v>
      </c>
      <c r="G865" s="91" t="n">
        <f aca="false">G866</f>
        <v>2000</v>
      </c>
      <c r="H865" s="91" t="n">
        <f aca="false">H866</f>
        <v>0</v>
      </c>
      <c r="I865" s="91" t="n">
        <f aca="false">I866</f>
        <v>0</v>
      </c>
      <c r="J865" s="91" t="n">
        <f aca="false">J866</f>
        <v>2000</v>
      </c>
    </row>
    <row r="866" customFormat="false" ht="15" hidden="false" customHeight="false" outlineLevel="0" collapsed="false">
      <c r="A866" s="110"/>
      <c r="B866" s="187"/>
      <c r="C866" s="188" t="s">
        <v>76</v>
      </c>
      <c r="D866" s="189" t="n">
        <v>4300</v>
      </c>
      <c r="E866" s="95" t="s">
        <v>101</v>
      </c>
      <c r="F866" s="96" t="n">
        <f aca="false">F868</f>
        <v>2000</v>
      </c>
      <c r="G866" s="96" t="n">
        <f aca="false">G868</f>
        <v>2000</v>
      </c>
      <c r="H866" s="96" t="n">
        <f aca="false">H868</f>
        <v>0</v>
      </c>
      <c r="I866" s="96" t="n">
        <f aca="false">I868</f>
        <v>0</v>
      </c>
      <c r="J866" s="96" t="n">
        <f aca="false">J868</f>
        <v>2000</v>
      </c>
    </row>
    <row r="867" customFormat="false" ht="15" hidden="false" customHeight="false" outlineLevel="0" collapsed="false">
      <c r="A867" s="82"/>
      <c r="B867" s="213"/>
      <c r="C867" s="213"/>
      <c r="D867" s="189"/>
      <c r="E867" s="95" t="s">
        <v>59</v>
      </c>
      <c r="F867" s="96"/>
      <c r="G867" s="96"/>
      <c r="H867" s="96"/>
      <c r="I867" s="96"/>
      <c r="J867" s="96"/>
    </row>
    <row r="868" customFormat="false" ht="30" hidden="false" customHeight="false" outlineLevel="0" collapsed="false">
      <c r="A868" s="82"/>
      <c r="B868" s="213"/>
      <c r="C868" s="213"/>
      <c r="D868" s="189"/>
      <c r="E868" s="95" t="s">
        <v>285</v>
      </c>
      <c r="F868" s="96" t="n">
        <f aca="false">G868+H868</f>
        <v>2000</v>
      </c>
      <c r="G868" s="96" t="n">
        <v>2000</v>
      </c>
      <c r="H868" s="96"/>
      <c r="I868" s="96"/>
      <c r="J868" s="96" t="n">
        <f aca="false">F868+I868</f>
        <v>2000</v>
      </c>
    </row>
    <row r="869" customFormat="false" ht="15" hidden="false" customHeight="false" outlineLevel="0" collapsed="false">
      <c r="A869" s="82"/>
      <c r="B869" s="69" t="n">
        <v>921</v>
      </c>
      <c r="C869" s="69"/>
      <c r="D869" s="70"/>
      <c r="E869" s="84" t="s">
        <v>80</v>
      </c>
      <c r="F869" s="85" t="n">
        <f aca="false">G869+H869</f>
        <v>12000</v>
      </c>
      <c r="G869" s="85" t="n">
        <f aca="false">G870</f>
        <v>12000</v>
      </c>
      <c r="H869" s="85" t="n">
        <f aca="false">H870</f>
        <v>0</v>
      </c>
      <c r="I869" s="85" t="n">
        <f aca="false">I870</f>
        <v>0</v>
      </c>
      <c r="J869" s="85" t="n">
        <f aca="false">J870</f>
        <v>12000</v>
      </c>
    </row>
    <row r="870" customFormat="false" ht="15" hidden="false" customHeight="false" outlineLevel="0" collapsed="false">
      <c r="A870" s="82"/>
      <c r="B870" s="164"/>
      <c r="C870" s="88" t="n">
        <v>92195</v>
      </c>
      <c r="D870" s="89"/>
      <c r="E870" s="109" t="s">
        <v>64</v>
      </c>
      <c r="F870" s="91" t="n">
        <f aca="false">G870+H870</f>
        <v>12000</v>
      </c>
      <c r="G870" s="91" t="n">
        <f aca="false">G874+G871</f>
        <v>12000</v>
      </c>
      <c r="H870" s="91" t="n">
        <f aca="false">H874+H871</f>
        <v>0</v>
      </c>
      <c r="I870" s="91" t="n">
        <f aca="false">I874+I871</f>
        <v>0</v>
      </c>
      <c r="J870" s="91" t="n">
        <f aca="false">J874+J871</f>
        <v>12000</v>
      </c>
    </row>
    <row r="871" customFormat="false" ht="15" hidden="false" customHeight="false" outlineLevel="0" collapsed="false">
      <c r="A871" s="82"/>
      <c r="B871" s="165"/>
      <c r="C871" s="93" t="s">
        <v>81</v>
      </c>
      <c r="D871" s="94" t="n">
        <v>4210</v>
      </c>
      <c r="E871" s="98" t="s">
        <v>72</v>
      </c>
      <c r="F871" s="96" t="n">
        <f aca="false">G871+H871</f>
        <v>2000</v>
      </c>
      <c r="G871" s="96" t="n">
        <f aca="false">G873</f>
        <v>2000</v>
      </c>
      <c r="H871" s="96" t="n">
        <f aca="false">H873</f>
        <v>0</v>
      </c>
      <c r="I871" s="96" t="n">
        <f aca="false">I873</f>
        <v>0</v>
      </c>
      <c r="J871" s="96" t="n">
        <f aca="false">J873</f>
        <v>2000</v>
      </c>
    </row>
    <row r="872" customFormat="false" ht="15" hidden="false" customHeight="false" outlineLevel="0" collapsed="false">
      <c r="A872" s="82"/>
      <c r="B872" s="165"/>
      <c r="C872" s="113"/>
      <c r="D872" s="94"/>
      <c r="E872" s="95" t="s">
        <v>59</v>
      </c>
      <c r="F872" s="96"/>
      <c r="G872" s="96"/>
      <c r="H872" s="96"/>
      <c r="I872" s="96"/>
      <c r="J872" s="96"/>
    </row>
    <row r="873" customFormat="false" ht="15" hidden="false" customHeight="false" outlineLevel="0" collapsed="false">
      <c r="A873" s="82"/>
      <c r="B873" s="165"/>
      <c r="C873" s="113"/>
      <c r="D873" s="94"/>
      <c r="E873" s="98" t="s">
        <v>361</v>
      </c>
      <c r="F873" s="96" t="n">
        <f aca="false">G873+H873</f>
        <v>2000</v>
      </c>
      <c r="G873" s="96" t="n">
        <v>2000</v>
      </c>
      <c r="H873" s="96"/>
      <c r="I873" s="96"/>
      <c r="J873" s="96" t="n">
        <f aca="false">F873+I873</f>
        <v>2000</v>
      </c>
    </row>
    <row r="874" customFormat="false" ht="15" hidden="false" customHeight="false" outlineLevel="0" collapsed="false">
      <c r="A874" s="110"/>
      <c r="B874" s="165"/>
      <c r="C874" s="93" t="s">
        <v>81</v>
      </c>
      <c r="D874" s="94" t="n">
        <v>4300</v>
      </c>
      <c r="E874" s="95" t="s">
        <v>101</v>
      </c>
      <c r="F874" s="96" t="n">
        <f aca="false">G874+H874</f>
        <v>10000</v>
      </c>
      <c r="G874" s="96" t="n">
        <f aca="false">G877+G876</f>
        <v>10000</v>
      </c>
      <c r="H874" s="96" t="n">
        <f aca="false">H877+H876</f>
        <v>0</v>
      </c>
      <c r="I874" s="96" t="n">
        <f aca="false">I877+I876</f>
        <v>0</v>
      </c>
      <c r="J874" s="96" t="n">
        <f aca="false">J877+J876</f>
        <v>10000</v>
      </c>
    </row>
    <row r="875" customFormat="false" ht="15" hidden="false" customHeight="false" outlineLevel="0" collapsed="false">
      <c r="A875" s="82"/>
      <c r="B875" s="165"/>
      <c r="C875" s="113"/>
      <c r="D875" s="94"/>
      <c r="E875" s="95" t="s">
        <v>59</v>
      </c>
      <c r="F875" s="96"/>
      <c r="G875" s="96"/>
      <c r="H875" s="96"/>
      <c r="I875" s="96"/>
      <c r="J875" s="96"/>
    </row>
    <row r="876" customFormat="false" ht="15" hidden="false" customHeight="false" outlineLevel="0" collapsed="false">
      <c r="A876" s="82"/>
      <c r="B876" s="165"/>
      <c r="C876" s="113"/>
      <c r="D876" s="94"/>
      <c r="E876" s="98" t="s">
        <v>362</v>
      </c>
      <c r="F876" s="96" t="n">
        <f aca="false">G876+H876</f>
        <v>2000</v>
      </c>
      <c r="G876" s="96" t="n">
        <v>2000</v>
      </c>
      <c r="H876" s="96"/>
      <c r="I876" s="96"/>
      <c r="J876" s="96" t="n">
        <f aca="false">F876+I876</f>
        <v>2000</v>
      </c>
    </row>
    <row r="877" customFormat="false" ht="15" hidden="false" customHeight="false" outlineLevel="0" collapsed="false">
      <c r="A877" s="82"/>
      <c r="B877" s="165"/>
      <c r="C877" s="113"/>
      <c r="D877" s="94"/>
      <c r="E877" s="98" t="s">
        <v>363</v>
      </c>
      <c r="F877" s="96" t="n">
        <f aca="false">G877+H877</f>
        <v>8000</v>
      </c>
      <c r="G877" s="96" t="n">
        <v>8000</v>
      </c>
      <c r="H877" s="96"/>
      <c r="I877" s="96"/>
      <c r="J877" s="96" t="n">
        <f aca="false">F877+I877</f>
        <v>8000</v>
      </c>
    </row>
    <row r="878" customFormat="false" ht="15" hidden="false" customHeight="false" outlineLevel="0" collapsed="false">
      <c r="A878" s="78" t="n">
        <v>21</v>
      </c>
      <c r="B878" s="78" t="s">
        <v>364</v>
      </c>
      <c r="C878" s="78"/>
      <c r="D878" s="78"/>
      <c r="E878" s="78"/>
      <c r="F878" s="121" t="n">
        <f aca="false">G878+H878</f>
        <v>45194</v>
      </c>
      <c r="G878" s="121" t="n">
        <f aca="false">G887+G912+G923+G893+G879+G903</f>
        <v>40000</v>
      </c>
      <c r="H878" s="121" t="n">
        <f aca="false">H887+H912+H923+H893+H879+H903</f>
        <v>5194</v>
      </c>
      <c r="I878" s="121" t="n">
        <f aca="false">I887+I912+I923+I893+I879+I903</f>
        <v>0</v>
      </c>
      <c r="J878" s="121" t="n">
        <f aca="false">J887+J912+J923+J893+J879+J903</f>
        <v>45194</v>
      </c>
    </row>
    <row r="879" customFormat="false" ht="15" hidden="false" customHeight="false" outlineLevel="0" collapsed="false">
      <c r="A879" s="82"/>
      <c r="B879" s="68" t="n">
        <v>750</v>
      </c>
      <c r="C879" s="68"/>
      <c r="D879" s="68"/>
      <c r="E879" s="122" t="s">
        <v>131</v>
      </c>
      <c r="F879" s="85" t="n">
        <f aca="false">G879+H879</f>
        <v>10000</v>
      </c>
      <c r="G879" s="85" t="n">
        <f aca="false">G880</f>
        <v>10000</v>
      </c>
      <c r="H879" s="85" t="n">
        <f aca="false">H880</f>
        <v>0</v>
      </c>
      <c r="I879" s="85" t="n">
        <f aca="false">I880</f>
        <v>0</v>
      </c>
      <c r="J879" s="85" t="n">
        <f aca="false">J880</f>
        <v>10000</v>
      </c>
    </row>
    <row r="880" s="92" customFormat="true" ht="15" hidden="false" customHeight="false" outlineLevel="0" collapsed="false">
      <c r="A880" s="123"/>
      <c r="B880" s="123"/>
      <c r="C880" s="123" t="n">
        <v>75075</v>
      </c>
      <c r="D880" s="123"/>
      <c r="E880" s="124" t="s">
        <v>133</v>
      </c>
      <c r="F880" s="91" t="n">
        <f aca="false">G880+H880</f>
        <v>10000</v>
      </c>
      <c r="G880" s="91" t="n">
        <f aca="false">G881+G884</f>
        <v>10000</v>
      </c>
      <c r="H880" s="91" t="n">
        <f aca="false">H881+H884</f>
        <v>0</v>
      </c>
      <c r="I880" s="91" t="n">
        <f aca="false">I881+I884</f>
        <v>0</v>
      </c>
      <c r="J880" s="91" t="n">
        <f aca="false">J881+J884</f>
        <v>10000</v>
      </c>
    </row>
    <row r="881" customFormat="false" ht="15" hidden="false" customHeight="false" outlineLevel="0" collapsed="false">
      <c r="A881" s="110"/>
      <c r="B881" s="110"/>
      <c r="C881" s="125" t="n">
        <v>75075</v>
      </c>
      <c r="D881" s="110" t="n">
        <v>4210</v>
      </c>
      <c r="E881" s="98" t="s">
        <v>72</v>
      </c>
      <c r="F881" s="96" t="n">
        <f aca="false">G881+H881</f>
        <v>8000</v>
      </c>
      <c r="G881" s="96" t="n">
        <f aca="false">G883</f>
        <v>8000</v>
      </c>
      <c r="H881" s="96" t="n">
        <f aca="false">H883</f>
        <v>0</v>
      </c>
      <c r="I881" s="96" t="n">
        <f aca="false">I883</f>
        <v>0</v>
      </c>
      <c r="J881" s="96" t="n">
        <f aca="false">J883</f>
        <v>8000</v>
      </c>
    </row>
    <row r="882" customFormat="false" ht="15" hidden="false" customHeight="false" outlineLevel="0" collapsed="false">
      <c r="A882" s="82"/>
      <c r="B882" s="82"/>
      <c r="C882" s="82"/>
      <c r="D882" s="82"/>
      <c r="E882" s="95" t="s">
        <v>59</v>
      </c>
      <c r="F882" s="96"/>
      <c r="G882" s="96"/>
      <c r="H882" s="96"/>
      <c r="I882" s="96"/>
      <c r="J882" s="96"/>
    </row>
    <row r="883" customFormat="false" ht="15" hidden="false" customHeight="false" outlineLevel="0" collapsed="false">
      <c r="A883" s="82"/>
      <c r="B883" s="82"/>
      <c r="C883" s="82"/>
      <c r="D883" s="82"/>
      <c r="E883" s="128" t="s">
        <v>365</v>
      </c>
      <c r="F883" s="96" t="n">
        <f aca="false">G883</f>
        <v>8000</v>
      </c>
      <c r="G883" s="96" t="n">
        <v>8000</v>
      </c>
      <c r="H883" s="96"/>
      <c r="I883" s="96"/>
      <c r="J883" s="96" t="n">
        <f aca="false">F883+I883</f>
        <v>8000</v>
      </c>
    </row>
    <row r="884" customFormat="false" ht="15" hidden="false" customHeight="false" outlineLevel="0" collapsed="false">
      <c r="A884" s="110"/>
      <c r="B884" s="110"/>
      <c r="C884" s="125" t="n">
        <v>75075</v>
      </c>
      <c r="D884" s="110" t="n">
        <v>4300</v>
      </c>
      <c r="E884" s="95" t="s">
        <v>101</v>
      </c>
      <c r="F884" s="96" t="n">
        <f aca="false">G884+H884</f>
        <v>2000</v>
      </c>
      <c r="G884" s="96" t="n">
        <f aca="false">G886</f>
        <v>2000</v>
      </c>
      <c r="H884" s="96" t="n">
        <f aca="false">H886</f>
        <v>0</v>
      </c>
      <c r="I884" s="96" t="n">
        <f aca="false">I886</f>
        <v>0</v>
      </c>
      <c r="J884" s="96" t="n">
        <f aca="false">J886</f>
        <v>2000</v>
      </c>
    </row>
    <row r="885" customFormat="false" ht="15" hidden="false" customHeight="false" outlineLevel="0" collapsed="false">
      <c r="A885" s="82"/>
      <c r="B885" s="82"/>
      <c r="C885" s="82"/>
      <c r="D885" s="82"/>
      <c r="E885" s="95" t="s">
        <v>59</v>
      </c>
      <c r="F885" s="96"/>
      <c r="G885" s="96"/>
      <c r="H885" s="96"/>
      <c r="I885" s="96"/>
      <c r="J885" s="96"/>
    </row>
    <row r="886" customFormat="false" ht="15" hidden="false" customHeight="false" outlineLevel="0" collapsed="false">
      <c r="A886" s="82"/>
      <c r="B886" s="82"/>
      <c r="C886" s="82"/>
      <c r="D886" s="82"/>
      <c r="E886" s="128" t="s">
        <v>366</v>
      </c>
      <c r="F886" s="96" t="n">
        <f aca="false">G886</f>
        <v>2000</v>
      </c>
      <c r="G886" s="96" t="n">
        <v>2000</v>
      </c>
      <c r="H886" s="96"/>
      <c r="I886" s="96"/>
      <c r="J886" s="105" t="n">
        <f aca="false">F886+I886</f>
        <v>2000</v>
      </c>
    </row>
    <row r="887" customFormat="false" ht="15" hidden="false" customHeight="false" outlineLevel="0" collapsed="false">
      <c r="A887" s="82"/>
      <c r="B887" s="83" t="n">
        <v>754</v>
      </c>
      <c r="C887" s="69"/>
      <c r="D887" s="70"/>
      <c r="E887" s="84" t="s">
        <v>55</v>
      </c>
      <c r="F887" s="85" t="n">
        <f aca="false">G887+H887</f>
        <v>6000</v>
      </c>
      <c r="G887" s="85" t="n">
        <f aca="false">G888</f>
        <v>6000</v>
      </c>
      <c r="H887" s="85" t="n">
        <f aca="false">H888</f>
        <v>0</v>
      </c>
      <c r="I887" s="85" t="n">
        <f aca="false">I888</f>
        <v>0</v>
      </c>
      <c r="J887" s="85" t="n">
        <f aca="false">J888</f>
        <v>6000</v>
      </c>
    </row>
    <row r="888" customFormat="false" ht="15" hidden="false" customHeight="false" outlineLevel="0" collapsed="false">
      <c r="A888" s="123"/>
      <c r="B888" s="88"/>
      <c r="C888" s="88" t="s">
        <v>56</v>
      </c>
      <c r="D888" s="89"/>
      <c r="E888" s="90" t="s">
        <v>57</v>
      </c>
      <c r="F888" s="91" t="n">
        <f aca="false">G888+H888</f>
        <v>6000</v>
      </c>
      <c r="G888" s="91" t="n">
        <f aca="false">G889</f>
        <v>6000</v>
      </c>
      <c r="H888" s="91" t="n">
        <f aca="false">H889</f>
        <v>0</v>
      </c>
      <c r="I888" s="91" t="n">
        <f aca="false">I889</f>
        <v>0</v>
      </c>
      <c r="J888" s="91" t="n">
        <f aca="false">J889</f>
        <v>6000</v>
      </c>
    </row>
    <row r="889" customFormat="false" ht="15" hidden="false" customHeight="false" outlineLevel="0" collapsed="false">
      <c r="A889" s="82"/>
      <c r="B889" s="113"/>
      <c r="C889" s="93" t="s">
        <v>56</v>
      </c>
      <c r="D889" s="94" t="n">
        <v>4210</v>
      </c>
      <c r="E889" s="98" t="s">
        <v>72</v>
      </c>
      <c r="F889" s="96" t="n">
        <f aca="false">G889+H889</f>
        <v>6000</v>
      </c>
      <c r="G889" s="96" t="n">
        <f aca="false">SUM(G891:G892)</f>
        <v>6000</v>
      </c>
      <c r="H889" s="96" t="n">
        <f aca="false">SUM(H891:H892)</f>
        <v>0</v>
      </c>
      <c r="I889" s="96" t="n">
        <f aca="false">SUM(I891:I892)</f>
        <v>0</v>
      </c>
      <c r="J889" s="96" t="n">
        <f aca="false">SUM(J891:J892)</f>
        <v>6000</v>
      </c>
    </row>
    <row r="890" customFormat="false" ht="15" hidden="false" customHeight="false" outlineLevel="0" collapsed="false">
      <c r="A890" s="82"/>
      <c r="B890" s="113"/>
      <c r="C890" s="113"/>
      <c r="D890" s="94"/>
      <c r="E890" s="95" t="s">
        <v>59</v>
      </c>
      <c r="F890" s="96"/>
      <c r="G890" s="96"/>
      <c r="H890" s="96"/>
      <c r="I890" s="96"/>
      <c r="J890" s="96"/>
    </row>
    <row r="891" customFormat="false" ht="30" hidden="false" customHeight="false" outlineLevel="0" collapsed="false">
      <c r="A891" s="82"/>
      <c r="B891" s="113"/>
      <c r="C891" s="113"/>
      <c r="D891" s="94"/>
      <c r="E891" s="98" t="s">
        <v>367</v>
      </c>
      <c r="F891" s="96" t="n">
        <f aca="false">G891+H891</f>
        <v>3000</v>
      </c>
      <c r="G891" s="96" t="n">
        <v>3000</v>
      </c>
      <c r="H891" s="96"/>
      <c r="I891" s="96"/>
      <c r="J891" s="96" t="n">
        <f aca="false">F891+I891</f>
        <v>3000</v>
      </c>
    </row>
    <row r="892" customFormat="false" ht="15" hidden="false" customHeight="false" outlineLevel="0" collapsed="false">
      <c r="A892" s="82"/>
      <c r="B892" s="113"/>
      <c r="C892" s="113"/>
      <c r="D892" s="94"/>
      <c r="E892" s="98" t="s">
        <v>368</v>
      </c>
      <c r="F892" s="96" t="n">
        <f aca="false">G892</f>
        <v>3000</v>
      </c>
      <c r="G892" s="96" t="n">
        <v>3000</v>
      </c>
      <c r="H892" s="96"/>
      <c r="I892" s="96"/>
      <c r="J892" s="96" t="n">
        <f aca="false">F892+I892</f>
        <v>3000</v>
      </c>
    </row>
    <row r="893" s="81" customFormat="true" ht="15" hidden="false" customHeight="false" outlineLevel="0" collapsed="false">
      <c r="A893" s="82"/>
      <c r="B893" s="69" t="s">
        <v>61</v>
      </c>
      <c r="C893" s="69"/>
      <c r="D893" s="70"/>
      <c r="E893" s="111" t="s">
        <v>220</v>
      </c>
      <c r="F893" s="85" t="n">
        <f aca="false">G893+H893</f>
        <v>12000</v>
      </c>
      <c r="G893" s="85" t="n">
        <f aca="false">G894</f>
        <v>12000</v>
      </c>
      <c r="H893" s="85" t="n">
        <f aca="false">H894</f>
        <v>0</v>
      </c>
      <c r="I893" s="85" t="n">
        <f aca="false">I894</f>
        <v>0</v>
      </c>
      <c r="J893" s="85" t="n">
        <f aca="false">J894</f>
        <v>12000</v>
      </c>
    </row>
    <row r="894" s="92" customFormat="true" ht="15" hidden="false" customHeight="false" outlineLevel="0" collapsed="false">
      <c r="A894" s="86"/>
      <c r="B894" s="88"/>
      <c r="C894" s="88" t="s">
        <v>63</v>
      </c>
      <c r="D894" s="89"/>
      <c r="E894" s="109" t="s">
        <v>64</v>
      </c>
      <c r="F894" s="91" t="n">
        <f aca="false">H894+G894</f>
        <v>12000</v>
      </c>
      <c r="G894" s="91" t="n">
        <f aca="false">G895+G900</f>
        <v>12000</v>
      </c>
      <c r="H894" s="91" t="n">
        <f aca="false">H895+H900</f>
        <v>0</v>
      </c>
      <c r="I894" s="91" t="n">
        <f aca="false">I895+I900</f>
        <v>0</v>
      </c>
      <c r="J894" s="91" t="n">
        <f aca="false">J895+J900</f>
        <v>12000</v>
      </c>
    </row>
    <row r="895" customFormat="false" ht="15" hidden="false" customHeight="false" outlineLevel="0" collapsed="false">
      <c r="A895" s="82"/>
      <c r="B895" s="113"/>
      <c r="C895" s="93" t="s">
        <v>63</v>
      </c>
      <c r="D895" s="94" t="n">
        <v>4210</v>
      </c>
      <c r="E895" s="98" t="s">
        <v>72</v>
      </c>
      <c r="F895" s="96" t="n">
        <f aca="false">G895+H895</f>
        <v>8000</v>
      </c>
      <c r="G895" s="96" t="n">
        <f aca="false">SUM(G897:G899)</f>
        <v>8000</v>
      </c>
      <c r="H895" s="96" t="n">
        <f aca="false">H898</f>
        <v>0</v>
      </c>
      <c r="I895" s="96" t="n">
        <f aca="false">SUM(I897:I899)</f>
        <v>0</v>
      </c>
      <c r="J895" s="96" t="n">
        <f aca="false">SUM(J897:J899)</f>
        <v>8000</v>
      </c>
    </row>
    <row r="896" customFormat="false" ht="15" hidden="false" customHeight="false" outlineLevel="0" collapsed="false">
      <c r="A896" s="82"/>
      <c r="B896" s="113"/>
      <c r="C896" s="113"/>
      <c r="D896" s="94"/>
      <c r="E896" s="95" t="s">
        <v>59</v>
      </c>
      <c r="F896" s="96"/>
      <c r="G896" s="96"/>
      <c r="H896" s="96"/>
      <c r="I896" s="96"/>
      <c r="J896" s="96"/>
    </row>
    <row r="897" customFormat="false" ht="15" hidden="false" customHeight="false" outlineLevel="0" collapsed="false">
      <c r="A897" s="82"/>
      <c r="B897" s="113"/>
      <c r="C897" s="113"/>
      <c r="D897" s="94"/>
      <c r="E897" s="98" t="s">
        <v>369</v>
      </c>
      <c r="F897" s="96" t="n">
        <f aca="false">G897+H897</f>
        <v>2000</v>
      </c>
      <c r="G897" s="96" t="n">
        <v>2000</v>
      </c>
      <c r="H897" s="96"/>
      <c r="I897" s="96"/>
      <c r="J897" s="96" t="n">
        <f aca="false">F897+I897</f>
        <v>2000</v>
      </c>
    </row>
    <row r="898" customFormat="false" ht="15" hidden="false" customHeight="false" outlineLevel="0" collapsed="false">
      <c r="A898" s="82"/>
      <c r="B898" s="113"/>
      <c r="C898" s="113"/>
      <c r="D898" s="94"/>
      <c r="E898" s="98" t="s">
        <v>370</v>
      </c>
      <c r="F898" s="96" t="n">
        <f aca="false">G898+H898</f>
        <v>3000</v>
      </c>
      <c r="G898" s="96" t="n">
        <v>3000</v>
      </c>
      <c r="H898" s="96"/>
      <c r="I898" s="96"/>
      <c r="J898" s="96" t="n">
        <f aca="false">F898+I898</f>
        <v>3000</v>
      </c>
    </row>
    <row r="899" customFormat="false" ht="15" hidden="false" customHeight="false" outlineLevel="0" collapsed="false">
      <c r="A899" s="82"/>
      <c r="B899" s="113"/>
      <c r="C899" s="113"/>
      <c r="D899" s="94"/>
      <c r="E899" s="98" t="s">
        <v>371</v>
      </c>
      <c r="F899" s="96" t="n">
        <f aca="false">G899+H899</f>
        <v>3000</v>
      </c>
      <c r="G899" s="96" t="n">
        <v>3000</v>
      </c>
      <c r="H899" s="96"/>
      <c r="I899" s="96"/>
      <c r="J899" s="96" t="n">
        <f aca="false">F899+I899</f>
        <v>3000</v>
      </c>
    </row>
    <row r="900" customFormat="false" ht="15" hidden="false" customHeight="false" outlineLevel="0" collapsed="false">
      <c r="A900" s="110"/>
      <c r="B900" s="113"/>
      <c r="C900" s="93" t="s">
        <v>63</v>
      </c>
      <c r="D900" s="94" t="n">
        <v>4300</v>
      </c>
      <c r="E900" s="95" t="s">
        <v>101</v>
      </c>
      <c r="F900" s="96" t="n">
        <f aca="false">G900+H900</f>
        <v>4000</v>
      </c>
      <c r="G900" s="96" t="n">
        <f aca="false">G902</f>
        <v>4000</v>
      </c>
      <c r="H900" s="96" t="n">
        <f aca="false">H902</f>
        <v>0</v>
      </c>
      <c r="I900" s="96" t="n">
        <f aca="false">I902</f>
        <v>0</v>
      </c>
      <c r="J900" s="96" t="n">
        <f aca="false">J902</f>
        <v>4000</v>
      </c>
    </row>
    <row r="901" customFormat="false" ht="15" hidden="false" customHeight="false" outlineLevel="0" collapsed="false">
      <c r="A901" s="82"/>
      <c r="B901" s="113"/>
      <c r="C901" s="113"/>
      <c r="D901" s="94"/>
      <c r="E901" s="95" t="s">
        <v>59</v>
      </c>
      <c r="F901" s="96"/>
      <c r="G901" s="96"/>
      <c r="H901" s="96"/>
      <c r="I901" s="96"/>
      <c r="J901" s="96"/>
    </row>
    <row r="902" customFormat="false" ht="30" hidden="false" customHeight="false" outlineLevel="0" collapsed="false">
      <c r="A902" s="82"/>
      <c r="B902" s="132"/>
      <c r="C902" s="132"/>
      <c r="D902" s="133"/>
      <c r="E902" s="104" t="s">
        <v>372</v>
      </c>
      <c r="F902" s="105" t="n">
        <f aca="false">G902+H902</f>
        <v>4000</v>
      </c>
      <c r="G902" s="105" t="n">
        <v>4000</v>
      </c>
      <c r="H902" s="105"/>
      <c r="I902" s="105"/>
      <c r="J902" s="105" t="n">
        <f aca="false">F902+I902</f>
        <v>4000</v>
      </c>
    </row>
    <row r="903" s="81" customFormat="true" ht="15" hidden="false" customHeight="false" outlineLevel="0" collapsed="false">
      <c r="A903" s="82"/>
      <c r="B903" s="69" t="s">
        <v>74</v>
      </c>
      <c r="C903" s="69"/>
      <c r="D903" s="70"/>
      <c r="E903" s="84" t="s">
        <v>75</v>
      </c>
      <c r="F903" s="85" t="n">
        <f aca="false">SUM(G903:H903)</f>
        <v>6194</v>
      </c>
      <c r="G903" s="85" t="n">
        <f aca="false">G908+G904</f>
        <v>1000</v>
      </c>
      <c r="H903" s="85" t="n">
        <f aca="false">H908+H904</f>
        <v>5194</v>
      </c>
      <c r="I903" s="85" t="n">
        <f aca="false">I908+I904</f>
        <v>0</v>
      </c>
      <c r="J903" s="85" t="n">
        <f aca="false">J908+J904</f>
        <v>6194</v>
      </c>
    </row>
    <row r="904" s="92" customFormat="true" ht="15" hidden="false" customHeight="false" outlineLevel="0" collapsed="false">
      <c r="A904" s="86"/>
      <c r="B904" s="147"/>
      <c r="C904" s="88" t="s">
        <v>117</v>
      </c>
      <c r="D904" s="89"/>
      <c r="E904" s="90" t="s">
        <v>118</v>
      </c>
      <c r="F904" s="91" t="n">
        <f aca="false">G904+H904</f>
        <v>5194</v>
      </c>
      <c r="G904" s="91" t="n">
        <f aca="false">G905</f>
        <v>0</v>
      </c>
      <c r="H904" s="91" t="n">
        <f aca="false">H905</f>
        <v>5194</v>
      </c>
      <c r="I904" s="91" t="n">
        <f aca="false">I905</f>
        <v>0</v>
      </c>
      <c r="J904" s="91" t="n">
        <f aca="false">J905</f>
        <v>5194</v>
      </c>
    </row>
    <row r="905" customFormat="false" ht="15" hidden="false" customHeight="false" outlineLevel="0" collapsed="false">
      <c r="A905" s="110"/>
      <c r="B905" s="113"/>
      <c r="C905" s="93" t="s">
        <v>117</v>
      </c>
      <c r="D905" s="94" t="n">
        <v>6050</v>
      </c>
      <c r="E905" s="98" t="s">
        <v>104</v>
      </c>
      <c r="F905" s="96" t="n">
        <f aca="false">G905+H905</f>
        <v>5194</v>
      </c>
      <c r="G905" s="96" t="n">
        <f aca="false">G907</f>
        <v>0</v>
      </c>
      <c r="H905" s="96" t="n">
        <f aca="false">H907</f>
        <v>5194</v>
      </c>
      <c r="I905" s="96" t="n">
        <f aca="false">I907</f>
        <v>0</v>
      </c>
      <c r="J905" s="96" t="n">
        <f aca="false">J907</f>
        <v>5194</v>
      </c>
    </row>
    <row r="906" customFormat="false" ht="15" hidden="false" customHeight="false" outlineLevel="0" collapsed="false">
      <c r="A906" s="82"/>
      <c r="B906" s="136"/>
      <c r="C906" s="113"/>
      <c r="D906" s="94"/>
      <c r="E906" s="95" t="s">
        <v>59</v>
      </c>
      <c r="F906" s="96"/>
      <c r="G906" s="96"/>
      <c r="H906" s="96"/>
      <c r="I906" s="96"/>
      <c r="J906" s="96"/>
    </row>
    <row r="907" customFormat="false" ht="15" hidden="false" customHeight="false" outlineLevel="0" collapsed="false">
      <c r="A907" s="82"/>
      <c r="B907" s="136"/>
      <c r="C907" s="113"/>
      <c r="D907" s="94"/>
      <c r="E907" s="98" t="s">
        <v>373</v>
      </c>
      <c r="F907" s="96" t="n">
        <f aca="false">G907+H907</f>
        <v>5194</v>
      </c>
      <c r="G907" s="96"/>
      <c r="H907" s="96" t="n">
        <v>5194</v>
      </c>
      <c r="I907" s="96"/>
      <c r="J907" s="96" t="n">
        <f aca="false">F907+I907</f>
        <v>5194</v>
      </c>
    </row>
    <row r="908" s="92" customFormat="true" ht="15" hidden="false" customHeight="false" outlineLevel="0" collapsed="false">
      <c r="A908" s="86"/>
      <c r="B908" s="147"/>
      <c r="C908" s="88" t="s">
        <v>76</v>
      </c>
      <c r="D908" s="89"/>
      <c r="E908" s="109" t="s">
        <v>64</v>
      </c>
      <c r="F908" s="91" t="n">
        <f aca="false">SUM(G908:H908)</f>
        <v>1000</v>
      </c>
      <c r="G908" s="91" t="n">
        <f aca="false">G909</f>
        <v>1000</v>
      </c>
      <c r="H908" s="91" t="n">
        <f aca="false">H909</f>
        <v>0</v>
      </c>
      <c r="I908" s="91" t="n">
        <f aca="false">I909</f>
        <v>0</v>
      </c>
      <c r="J908" s="91" t="n">
        <f aca="false">J909</f>
        <v>1000</v>
      </c>
    </row>
    <row r="909" customFormat="false" ht="15" hidden="false" customHeight="false" outlineLevel="0" collapsed="false">
      <c r="A909" s="82"/>
      <c r="B909" s="136"/>
      <c r="C909" s="93" t="s">
        <v>76</v>
      </c>
      <c r="D909" s="94" t="n">
        <v>4210</v>
      </c>
      <c r="E909" s="98" t="s">
        <v>72</v>
      </c>
      <c r="F909" s="96" t="n">
        <f aca="false">SUM(G909:H909)</f>
        <v>1000</v>
      </c>
      <c r="G909" s="96" t="n">
        <f aca="false">G911</f>
        <v>1000</v>
      </c>
      <c r="H909" s="96" t="n">
        <f aca="false">H911</f>
        <v>0</v>
      </c>
      <c r="I909" s="96" t="n">
        <f aca="false">I911</f>
        <v>0</v>
      </c>
      <c r="J909" s="96" t="n">
        <f aca="false">J911</f>
        <v>1000</v>
      </c>
    </row>
    <row r="910" customFormat="false" ht="15" hidden="false" customHeight="false" outlineLevel="0" collapsed="false">
      <c r="A910" s="82"/>
      <c r="B910" s="136"/>
      <c r="C910" s="113"/>
      <c r="D910" s="94"/>
      <c r="E910" s="95" t="s">
        <v>59</v>
      </c>
      <c r="F910" s="96"/>
      <c r="G910" s="96"/>
      <c r="H910" s="96"/>
      <c r="I910" s="96"/>
      <c r="J910" s="96"/>
    </row>
    <row r="911" customFormat="false" ht="15" hidden="false" customHeight="false" outlineLevel="0" collapsed="false">
      <c r="A911" s="82"/>
      <c r="B911" s="136"/>
      <c r="C911" s="113"/>
      <c r="D911" s="94"/>
      <c r="E911" s="98" t="s">
        <v>347</v>
      </c>
      <c r="F911" s="96" t="n">
        <f aca="false">G911+H911</f>
        <v>1000</v>
      </c>
      <c r="G911" s="96" t="n">
        <v>1000</v>
      </c>
      <c r="H911" s="96"/>
      <c r="I911" s="96"/>
      <c r="J911" s="96" t="n">
        <f aca="false">F911+I911</f>
        <v>1000</v>
      </c>
    </row>
    <row r="912" customFormat="false" ht="15" hidden="false" customHeight="false" outlineLevel="0" collapsed="false">
      <c r="A912" s="82"/>
      <c r="B912" s="69" t="n">
        <v>921</v>
      </c>
      <c r="C912" s="69"/>
      <c r="D912" s="70"/>
      <c r="E912" s="111" t="s">
        <v>80</v>
      </c>
      <c r="F912" s="85" t="n">
        <f aca="false">G912+H912</f>
        <v>10000</v>
      </c>
      <c r="G912" s="85" t="n">
        <f aca="false">G913</f>
        <v>10000</v>
      </c>
      <c r="H912" s="85" t="n">
        <f aca="false">H913</f>
        <v>0</v>
      </c>
      <c r="I912" s="85" t="n">
        <f aca="false">I913</f>
        <v>0</v>
      </c>
      <c r="J912" s="85" t="n">
        <f aca="false">J913</f>
        <v>10000</v>
      </c>
    </row>
    <row r="913" customFormat="false" ht="15" hidden="false" customHeight="false" outlineLevel="0" collapsed="false">
      <c r="A913" s="82"/>
      <c r="B913" s="164"/>
      <c r="C913" s="88" t="n">
        <v>92195</v>
      </c>
      <c r="D913" s="89"/>
      <c r="E913" s="109" t="s">
        <v>64</v>
      </c>
      <c r="F913" s="91" t="n">
        <f aca="false">G913+H913</f>
        <v>10000</v>
      </c>
      <c r="G913" s="91" t="n">
        <f aca="false">G918+G914</f>
        <v>10000</v>
      </c>
      <c r="H913" s="91" t="n">
        <f aca="false">H918+H914</f>
        <v>0</v>
      </c>
      <c r="I913" s="91" t="n">
        <f aca="false">I918+I914</f>
        <v>0</v>
      </c>
      <c r="J913" s="91" t="n">
        <f aca="false">J918+J914</f>
        <v>10000</v>
      </c>
    </row>
    <row r="914" customFormat="false" ht="15" hidden="false" customHeight="false" outlineLevel="0" collapsed="false">
      <c r="A914" s="82"/>
      <c r="B914" s="165"/>
      <c r="C914" s="93" t="n">
        <v>92195</v>
      </c>
      <c r="D914" s="94" t="n">
        <v>4210</v>
      </c>
      <c r="E914" s="98" t="s">
        <v>72</v>
      </c>
      <c r="F914" s="96" t="n">
        <f aca="false">G914+H914</f>
        <v>2500</v>
      </c>
      <c r="G914" s="96" t="n">
        <f aca="false">SUM(G916:G917)</f>
        <v>2500</v>
      </c>
      <c r="H914" s="96" t="n">
        <f aca="false">SUM(H916:H917)</f>
        <v>0</v>
      </c>
      <c r="I914" s="96" t="n">
        <f aca="false">SUM(I916:I917)</f>
        <v>0</v>
      </c>
      <c r="J914" s="96" t="n">
        <f aca="false">SUM(J916:J917)</f>
        <v>2500</v>
      </c>
    </row>
    <row r="915" customFormat="false" ht="15" hidden="false" customHeight="false" outlineLevel="0" collapsed="false">
      <c r="A915" s="82"/>
      <c r="B915" s="165"/>
      <c r="C915" s="113"/>
      <c r="D915" s="94"/>
      <c r="E915" s="95" t="s">
        <v>59</v>
      </c>
      <c r="F915" s="96"/>
      <c r="G915" s="96"/>
      <c r="H915" s="96"/>
      <c r="I915" s="96"/>
      <c r="J915" s="96"/>
    </row>
    <row r="916" customFormat="false" ht="15" hidden="false" customHeight="false" outlineLevel="0" collapsed="false">
      <c r="A916" s="82"/>
      <c r="B916" s="165"/>
      <c r="C916" s="113"/>
      <c r="D916" s="94"/>
      <c r="E916" s="98" t="s">
        <v>374</v>
      </c>
      <c r="F916" s="96" t="n">
        <f aca="false">G916+H916</f>
        <v>1500</v>
      </c>
      <c r="G916" s="96" t="n">
        <v>1500</v>
      </c>
      <c r="H916" s="96"/>
      <c r="I916" s="96"/>
      <c r="J916" s="96" t="n">
        <f aca="false">I916+F916</f>
        <v>1500</v>
      </c>
    </row>
    <row r="917" customFormat="false" ht="15" hidden="false" customHeight="false" outlineLevel="0" collapsed="false">
      <c r="A917" s="82"/>
      <c r="B917" s="165"/>
      <c r="C917" s="113"/>
      <c r="D917" s="94"/>
      <c r="E917" s="98" t="s">
        <v>375</v>
      </c>
      <c r="F917" s="96" t="n">
        <f aca="false">G917+H917</f>
        <v>1000</v>
      </c>
      <c r="G917" s="96" t="n">
        <v>1000</v>
      </c>
      <c r="H917" s="96"/>
      <c r="I917" s="96"/>
      <c r="J917" s="96" t="n">
        <f aca="false">I917+F917</f>
        <v>1000</v>
      </c>
    </row>
    <row r="918" customFormat="false" ht="15" hidden="false" customHeight="false" outlineLevel="0" collapsed="false">
      <c r="A918" s="110"/>
      <c r="B918" s="165"/>
      <c r="C918" s="93" t="n">
        <v>92195</v>
      </c>
      <c r="D918" s="94" t="n">
        <v>4300</v>
      </c>
      <c r="E918" s="98" t="s">
        <v>77</v>
      </c>
      <c r="F918" s="96" t="n">
        <f aca="false">G918+H918</f>
        <v>7500</v>
      </c>
      <c r="G918" s="96" t="n">
        <f aca="false">SUM(G920:G922)</f>
        <v>7500</v>
      </c>
      <c r="H918" s="96" t="n">
        <f aca="false">SUM(H920:H922)</f>
        <v>0</v>
      </c>
      <c r="I918" s="96" t="n">
        <f aca="false">SUM(I920:I922)</f>
        <v>0</v>
      </c>
      <c r="J918" s="96" t="n">
        <f aca="false">SUM(J920:J922)</f>
        <v>7500</v>
      </c>
    </row>
    <row r="919" customFormat="false" ht="15" hidden="false" customHeight="false" outlineLevel="0" collapsed="false">
      <c r="A919" s="82"/>
      <c r="B919" s="165"/>
      <c r="C919" s="113"/>
      <c r="D919" s="94"/>
      <c r="E919" s="95" t="s">
        <v>59</v>
      </c>
      <c r="F919" s="96"/>
      <c r="G919" s="96"/>
      <c r="H919" s="96"/>
      <c r="I919" s="96"/>
      <c r="J919" s="96"/>
    </row>
    <row r="920" customFormat="false" ht="15" hidden="false" customHeight="false" outlineLevel="0" collapsed="false">
      <c r="A920" s="82"/>
      <c r="B920" s="165"/>
      <c r="C920" s="113"/>
      <c r="D920" s="94"/>
      <c r="E920" s="98" t="s">
        <v>376</v>
      </c>
      <c r="F920" s="96" t="n">
        <f aca="false">G920+H920</f>
        <v>2000</v>
      </c>
      <c r="G920" s="96" t="n">
        <v>2000</v>
      </c>
      <c r="H920" s="96"/>
      <c r="I920" s="96"/>
      <c r="J920" s="96" t="n">
        <f aca="false">I920+F920</f>
        <v>2000</v>
      </c>
    </row>
    <row r="921" customFormat="false" ht="15" hidden="false" customHeight="false" outlineLevel="0" collapsed="false">
      <c r="A921" s="82"/>
      <c r="B921" s="165"/>
      <c r="C921" s="113"/>
      <c r="D921" s="94"/>
      <c r="E921" s="98" t="s">
        <v>290</v>
      </c>
      <c r="F921" s="96" t="n">
        <f aca="false">G921+H921</f>
        <v>1500</v>
      </c>
      <c r="G921" s="96" t="n">
        <v>1500</v>
      </c>
      <c r="H921" s="96"/>
      <c r="I921" s="96"/>
      <c r="J921" s="96" t="n">
        <f aca="false">I921+F921</f>
        <v>1500</v>
      </c>
    </row>
    <row r="922" customFormat="false" ht="15" hidden="false" customHeight="false" outlineLevel="0" collapsed="false">
      <c r="A922" s="82"/>
      <c r="B922" s="165"/>
      <c r="C922" s="113"/>
      <c r="D922" s="94"/>
      <c r="E922" s="98" t="s">
        <v>377</v>
      </c>
      <c r="F922" s="96" t="n">
        <f aca="false">G922+H922</f>
        <v>4000</v>
      </c>
      <c r="G922" s="96" t="n">
        <v>4000</v>
      </c>
      <c r="H922" s="96"/>
      <c r="I922" s="96"/>
      <c r="J922" s="96" t="n">
        <f aca="false">F922+I922</f>
        <v>4000</v>
      </c>
    </row>
    <row r="923" customFormat="false" ht="15" hidden="false" customHeight="false" outlineLevel="0" collapsed="false">
      <c r="A923" s="82"/>
      <c r="B923" s="69" t="n">
        <v>926</v>
      </c>
      <c r="C923" s="69"/>
      <c r="D923" s="70"/>
      <c r="E923" s="84" t="s">
        <v>85</v>
      </c>
      <c r="F923" s="85" t="n">
        <f aca="false">G923+H923</f>
        <v>1000</v>
      </c>
      <c r="G923" s="85" t="n">
        <f aca="false">G924</f>
        <v>1000</v>
      </c>
      <c r="H923" s="85" t="n">
        <f aca="false">H924</f>
        <v>0</v>
      </c>
      <c r="I923" s="85" t="n">
        <f aca="false">I924</f>
        <v>0</v>
      </c>
      <c r="J923" s="85" t="n">
        <f aca="false">J924</f>
        <v>1000</v>
      </c>
    </row>
    <row r="924" customFormat="false" ht="15" hidden="false" customHeight="false" outlineLevel="0" collapsed="false">
      <c r="A924" s="86"/>
      <c r="B924" s="88"/>
      <c r="C924" s="88" t="s">
        <v>86</v>
      </c>
      <c r="D924" s="89"/>
      <c r="E924" s="90" t="s">
        <v>64</v>
      </c>
      <c r="F924" s="91" t="n">
        <f aca="false">G924+H924</f>
        <v>1000</v>
      </c>
      <c r="G924" s="91" t="n">
        <f aca="false">G925</f>
        <v>1000</v>
      </c>
      <c r="H924" s="91" t="n">
        <f aca="false">H925</f>
        <v>0</v>
      </c>
      <c r="I924" s="91" t="n">
        <f aca="false">I925</f>
        <v>0</v>
      </c>
      <c r="J924" s="91" t="n">
        <f aca="false">J925</f>
        <v>1000</v>
      </c>
    </row>
    <row r="925" customFormat="false" ht="15" hidden="false" customHeight="false" outlineLevel="0" collapsed="false">
      <c r="A925" s="82"/>
      <c r="B925" s="113"/>
      <c r="C925" s="93" t="s">
        <v>86</v>
      </c>
      <c r="D925" s="94" t="n">
        <v>4210</v>
      </c>
      <c r="E925" s="98" t="s">
        <v>72</v>
      </c>
      <c r="F925" s="96" t="n">
        <f aca="false">G925+H925</f>
        <v>1000</v>
      </c>
      <c r="G925" s="96" t="n">
        <f aca="false">SUM(G927:G927)</f>
        <v>1000</v>
      </c>
      <c r="H925" s="96" t="n">
        <f aca="false">SUM(H927:H927)</f>
        <v>0</v>
      </c>
      <c r="I925" s="96" t="n">
        <f aca="false">SUM(I927:I927)</f>
        <v>0</v>
      </c>
      <c r="J925" s="96" t="n">
        <f aca="false">SUM(J927:J927)</f>
        <v>1000</v>
      </c>
    </row>
    <row r="926" customFormat="false" ht="15" hidden="false" customHeight="false" outlineLevel="0" collapsed="false">
      <c r="A926" s="86"/>
      <c r="B926" s="88"/>
      <c r="C926" s="88"/>
      <c r="D926" s="89"/>
      <c r="E926" s="95" t="s">
        <v>59</v>
      </c>
      <c r="F926" s="91"/>
      <c r="G926" s="91"/>
      <c r="H926" s="91"/>
      <c r="I926" s="91"/>
      <c r="J926" s="91"/>
    </row>
    <row r="927" customFormat="false" ht="30" hidden="false" customHeight="false" outlineLevel="0" collapsed="false">
      <c r="A927" s="82"/>
      <c r="B927" s="113"/>
      <c r="C927" s="113"/>
      <c r="D927" s="94"/>
      <c r="E927" s="95" t="s">
        <v>378</v>
      </c>
      <c r="F927" s="96" t="n">
        <f aca="false">G927+H927</f>
        <v>1000</v>
      </c>
      <c r="G927" s="96" t="n">
        <v>1000</v>
      </c>
      <c r="H927" s="96"/>
      <c r="I927" s="96"/>
      <c r="J927" s="96" t="n">
        <f aca="false">F927+I927</f>
        <v>1000</v>
      </c>
    </row>
    <row r="928" customFormat="false" ht="15" hidden="false" customHeight="false" outlineLevel="0" collapsed="false">
      <c r="A928" s="78" t="n">
        <v>22</v>
      </c>
      <c r="B928" s="78" t="s">
        <v>379</v>
      </c>
      <c r="C928" s="78"/>
      <c r="D928" s="78"/>
      <c r="E928" s="78"/>
      <c r="F928" s="121" t="n">
        <f aca="false">G928+H928</f>
        <v>27070</v>
      </c>
      <c r="G928" s="121" t="n">
        <f aca="false">G929</f>
        <v>70</v>
      </c>
      <c r="H928" s="121" t="n">
        <f aca="false">H929</f>
        <v>27000</v>
      </c>
      <c r="I928" s="121" t="n">
        <f aca="false">I929</f>
        <v>0</v>
      </c>
      <c r="J928" s="121" t="n">
        <f aca="false">J929</f>
        <v>27070</v>
      </c>
    </row>
    <row r="929" s="81" customFormat="true" ht="15" hidden="false" customHeight="false" outlineLevel="0" collapsed="false">
      <c r="A929" s="82"/>
      <c r="B929" s="68" t="n">
        <v>900</v>
      </c>
      <c r="C929" s="68"/>
      <c r="D929" s="68"/>
      <c r="E929" s="84" t="s">
        <v>75</v>
      </c>
      <c r="F929" s="85" t="n">
        <f aca="false">G929+H929</f>
        <v>27070</v>
      </c>
      <c r="G929" s="85" t="n">
        <f aca="false">G930</f>
        <v>70</v>
      </c>
      <c r="H929" s="85" t="n">
        <f aca="false">H930</f>
        <v>27000</v>
      </c>
      <c r="I929" s="85" t="n">
        <f aca="false">I930</f>
        <v>0</v>
      </c>
      <c r="J929" s="85" t="n">
        <f aca="false">J930</f>
        <v>27070</v>
      </c>
    </row>
    <row r="930" customFormat="false" ht="15" hidden="false" customHeight="false" outlineLevel="0" collapsed="false">
      <c r="A930" s="82"/>
      <c r="B930" s="123"/>
      <c r="C930" s="123" t="n">
        <v>90004</v>
      </c>
      <c r="D930" s="123"/>
      <c r="E930" s="90" t="s">
        <v>118</v>
      </c>
      <c r="F930" s="91" t="n">
        <f aca="false">G930+H930</f>
        <v>27070</v>
      </c>
      <c r="G930" s="91" t="n">
        <f aca="false">G934+G931</f>
        <v>70</v>
      </c>
      <c r="H930" s="91" t="n">
        <f aca="false">H934+H931</f>
        <v>27000</v>
      </c>
      <c r="I930" s="91" t="n">
        <f aca="false">I934+I931</f>
        <v>0</v>
      </c>
      <c r="J930" s="91" t="n">
        <f aca="false">J934+J931</f>
        <v>27070</v>
      </c>
    </row>
    <row r="931" customFormat="false" ht="15" hidden="false" customHeight="false" outlineLevel="0" collapsed="false">
      <c r="A931" s="82"/>
      <c r="B931" s="110"/>
      <c r="C931" s="125" t="n">
        <v>90004</v>
      </c>
      <c r="D931" s="110" t="n">
        <v>4210</v>
      </c>
      <c r="E931" s="98" t="s">
        <v>72</v>
      </c>
      <c r="F931" s="96" t="n">
        <f aca="false">F933</f>
        <v>70</v>
      </c>
      <c r="G931" s="96" t="n">
        <f aca="false">G933</f>
        <v>70</v>
      </c>
      <c r="H931" s="96" t="n">
        <f aca="false">H933</f>
        <v>0</v>
      </c>
      <c r="I931" s="96" t="n">
        <f aca="false">I933</f>
        <v>0</v>
      </c>
      <c r="J931" s="96" t="n">
        <f aca="false">J933</f>
        <v>70</v>
      </c>
    </row>
    <row r="932" customFormat="false" ht="15" hidden="false" customHeight="false" outlineLevel="0" collapsed="false">
      <c r="A932" s="82"/>
      <c r="B932" s="110"/>
      <c r="C932" s="110"/>
      <c r="D932" s="110"/>
      <c r="E932" s="95" t="s">
        <v>59</v>
      </c>
      <c r="F932" s="96"/>
      <c r="G932" s="96"/>
      <c r="H932" s="96"/>
      <c r="I932" s="96"/>
      <c r="J932" s="96"/>
    </row>
    <row r="933" customFormat="false" ht="15" hidden="false" customHeight="false" outlineLevel="0" collapsed="false">
      <c r="A933" s="82"/>
      <c r="B933" s="110"/>
      <c r="C933" s="110"/>
      <c r="D933" s="110"/>
      <c r="E933" s="126" t="s">
        <v>380</v>
      </c>
      <c r="F933" s="96" t="n">
        <f aca="false">H933+G933</f>
        <v>70</v>
      </c>
      <c r="G933" s="96" t="n">
        <v>70</v>
      </c>
      <c r="H933" s="96"/>
      <c r="I933" s="96"/>
      <c r="J933" s="96" t="n">
        <f aca="false">F933+I933</f>
        <v>70</v>
      </c>
    </row>
    <row r="934" customFormat="false" ht="15" hidden="false" customHeight="false" outlineLevel="0" collapsed="false">
      <c r="A934" s="110"/>
      <c r="B934" s="110"/>
      <c r="C934" s="125" t="n">
        <v>90004</v>
      </c>
      <c r="D934" s="110" t="n">
        <v>6050</v>
      </c>
      <c r="E934" s="98" t="s">
        <v>104</v>
      </c>
      <c r="F934" s="96" t="n">
        <f aca="false">G934+H934</f>
        <v>27000</v>
      </c>
      <c r="G934" s="96" t="n">
        <f aca="false">G936+G937</f>
        <v>0</v>
      </c>
      <c r="H934" s="96" t="n">
        <f aca="false">H936+H937</f>
        <v>27000</v>
      </c>
      <c r="I934" s="96" t="n">
        <f aca="false">I936+I937</f>
        <v>0</v>
      </c>
      <c r="J934" s="96" t="n">
        <f aca="false">J936+J937</f>
        <v>27000</v>
      </c>
    </row>
    <row r="935" customFormat="false" ht="15" hidden="false" customHeight="false" outlineLevel="0" collapsed="false">
      <c r="A935" s="82"/>
      <c r="B935" s="110"/>
      <c r="C935" s="110"/>
      <c r="D935" s="110"/>
      <c r="E935" s="95" t="s">
        <v>59</v>
      </c>
      <c r="F935" s="96"/>
      <c r="G935" s="96"/>
      <c r="H935" s="96"/>
      <c r="I935" s="96"/>
      <c r="J935" s="96"/>
    </row>
    <row r="936" customFormat="false" ht="15" hidden="false" customHeight="false" outlineLevel="0" collapsed="false">
      <c r="A936" s="82"/>
      <c r="B936" s="110"/>
      <c r="C936" s="110"/>
      <c r="D936" s="110"/>
      <c r="E936" s="126" t="s">
        <v>381</v>
      </c>
      <c r="F936" s="96" t="n">
        <f aca="false">G936+H936</f>
        <v>7000</v>
      </c>
      <c r="G936" s="96"/>
      <c r="H936" s="96" t="n">
        <v>7000</v>
      </c>
      <c r="I936" s="96"/>
      <c r="J936" s="96" t="n">
        <f aca="false">F936+I936</f>
        <v>7000</v>
      </c>
    </row>
    <row r="937" customFormat="false" ht="15" hidden="false" customHeight="false" outlineLevel="0" collapsed="false">
      <c r="A937" s="82"/>
      <c r="B937" s="159"/>
      <c r="C937" s="159"/>
      <c r="D937" s="159"/>
      <c r="E937" s="212" t="s">
        <v>382</v>
      </c>
      <c r="F937" s="105" t="n">
        <f aca="false">G937+H937</f>
        <v>20000</v>
      </c>
      <c r="G937" s="105"/>
      <c r="H937" s="105" t="n">
        <v>20000</v>
      </c>
      <c r="I937" s="105"/>
      <c r="J937" s="105" t="n">
        <f aca="false">F937+I937</f>
        <v>20000</v>
      </c>
    </row>
    <row r="938" customFormat="false" ht="15" hidden="false" customHeight="false" outlineLevel="0" collapsed="false">
      <c r="A938" s="78"/>
      <c r="B938" s="214"/>
      <c r="C938" s="214"/>
      <c r="D938" s="215"/>
      <c r="E938" s="216" t="s">
        <v>383</v>
      </c>
      <c r="F938" s="121" t="n">
        <f aca="false">F8+F50+F87+F145+F184+F220+F280+F309+F351+F389+F433+F446+F479+F519+F591+F640+F684+F750+F797+F834+F878+F928</f>
        <v>1276195.01</v>
      </c>
      <c r="G938" s="121" t="n">
        <f aca="false">G8+G50+G87+G145+G184+G220+G280+G309+G351+G389+G433+G446+G479+G519+G591+G640+G684+G750+G797+G834+G878+G928</f>
        <v>1100958.61</v>
      </c>
      <c r="H938" s="121" t="n">
        <f aca="false">H8+H50+H87+H145+H184+H220+H280+H309+H351+H389+H433+H446+H479+H519+H591+H640+H684+H750+H797+H834+H878+H928</f>
        <v>175236.4</v>
      </c>
      <c r="I938" s="121" t="n">
        <f aca="false">I8+I50+I87+I145+I184+I220+I280+I309+I351+I389+I433+I446+I479+I519+I591+I640+I684+I750+I797+I834+I878+I928</f>
        <v>0</v>
      </c>
      <c r="J938" s="121" t="n">
        <f aca="false">J8+J50+J87+J145+J184+J220+J280+J309+J351+J389+J433+J446+J479+J519+J591+J640+J684+J750+J797+J834+J878+J928</f>
        <v>1261195.01</v>
      </c>
    </row>
    <row r="939" customFormat="false" ht="15" hidden="false" customHeight="false" outlineLevel="0" collapsed="false">
      <c r="A939" s="82"/>
      <c r="B939" s="113"/>
      <c r="C939" s="113"/>
      <c r="D939" s="94"/>
      <c r="E939" s="98" t="s">
        <v>384</v>
      </c>
      <c r="F939" s="96" t="n">
        <f aca="false">SUMIF(D9:D937,"&gt; 6000",F9:F937)</f>
        <v>175236.4</v>
      </c>
      <c r="G939" s="96"/>
      <c r="H939" s="96" t="n">
        <f aca="false">H938</f>
        <v>175236.4</v>
      </c>
      <c r="I939" s="99" t="n">
        <f aca="false">SUMIF(D9:D937,"&gt; 6000",I9:I937)</f>
        <v>0</v>
      </c>
      <c r="J939" s="99" t="n">
        <f aca="false">SUMIF(D9:D937,"&gt; 6000",J9:J937)</f>
        <v>175236.4</v>
      </c>
    </row>
    <row r="940" customFormat="false" ht="15" hidden="false" customHeight="false" outlineLevel="0" collapsed="false">
      <c r="A940" s="217"/>
      <c r="B940" s="132"/>
      <c r="C940" s="132"/>
      <c r="D940" s="133"/>
      <c r="E940" s="104" t="s">
        <v>385</v>
      </c>
      <c r="F940" s="105" t="n">
        <f aca="false">SUMIF(D9:D937,"&lt; 6000",F9:F937)</f>
        <v>1100958.61</v>
      </c>
      <c r="G940" s="105" t="n">
        <f aca="false">G938</f>
        <v>1100958.61</v>
      </c>
      <c r="H940" s="105"/>
      <c r="I940" s="100" t="n">
        <f aca="false">SUMIF(D9:D937,"&lt; 6000",I9:I937)</f>
        <v>0</v>
      </c>
      <c r="J940" s="100" t="n">
        <f aca="false">SUMIF(D9:D937,"&lt; 6000",J9:J937)</f>
        <v>1100958.61</v>
      </c>
    </row>
    <row r="941" customFormat="false" ht="15" hidden="false" customHeight="false" outlineLevel="0" collapsed="false">
      <c r="A941" s="62"/>
      <c r="B941" s="63"/>
      <c r="C941" s="63"/>
      <c r="D941" s="64"/>
      <c r="E941" s="65"/>
      <c r="F941" s="218"/>
      <c r="G941" s="218"/>
      <c r="H941" s="218"/>
    </row>
    <row r="942" customFormat="false" ht="15" hidden="false" customHeight="false" outlineLevel="0" collapsed="false">
      <c r="A942" s="62"/>
      <c r="B942" s="63"/>
      <c r="C942" s="63"/>
      <c r="D942" s="64"/>
      <c r="E942" s="65"/>
      <c r="F942" s="218"/>
      <c r="G942" s="218"/>
      <c r="H942" s="218"/>
    </row>
  </sheetData>
  <autoFilter ref="A7:J940"/>
  <mergeCells count="26">
    <mergeCell ref="G1:J1"/>
    <mergeCell ref="G2:J2"/>
    <mergeCell ref="G3:J3"/>
    <mergeCell ref="A4:H4"/>
    <mergeCell ref="B8:E8"/>
    <mergeCell ref="B50:E50"/>
    <mergeCell ref="B87:E87"/>
    <mergeCell ref="B145:E145"/>
    <mergeCell ref="B184:E184"/>
    <mergeCell ref="B220:E220"/>
    <mergeCell ref="B280:E280"/>
    <mergeCell ref="B309:E309"/>
    <mergeCell ref="B351:E351"/>
    <mergeCell ref="B389:E389"/>
    <mergeCell ref="B433:E433"/>
    <mergeCell ref="B446:E446"/>
    <mergeCell ref="B479:E479"/>
    <mergeCell ref="B519:E519"/>
    <mergeCell ref="B591:E591"/>
    <mergeCell ref="B640:E640"/>
    <mergeCell ref="B684:E684"/>
    <mergeCell ref="B750:E750"/>
    <mergeCell ref="B797:E797"/>
    <mergeCell ref="B834:E834"/>
    <mergeCell ref="B878:E878"/>
    <mergeCell ref="B928:E9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4"/>
  <sheetViews>
    <sheetView showFormulas="false" showGridLines="true" showRowColHeaders="true" showZeros="true" rightToLeft="false" tabSelected="false" showOutlineSymbols="true" defaultGridColor="true" view="pageBreakPreview" topLeftCell="A49" colorId="64" zoomScale="86" zoomScaleNormal="100" zoomScalePageLayoutView="86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219" width="11.99"/>
  </cols>
  <sheetData>
    <row r="2" customFormat="false" ht="12.75" hidden="false" customHeight="false" outlineLevel="0" collapsed="false">
      <c r="B2" s="220" t="s">
        <v>386</v>
      </c>
    </row>
    <row r="5" customFormat="false" ht="12.75" hidden="false" customHeight="false" outlineLevel="0" collapsed="false">
      <c r="B5" s="221" t="s">
        <v>387</v>
      </c>
      <c r="C5" s="221" t="s">
        <v>388</v>
      </c>
      <c r="D5" s="221" t="s">
        <v>389</v>
      </c>
      <c r="E5" s="222" t="s">
        <v>390</v>
      </c>
    </row>
    <row r="6" customFormat="false" ht="12.75" hidden="false" customHeight="false" outlineLevel="0" collapsed="false">
      <c r="B6" s="223"/>
      <c r="C6" s="224" t="s">
        <v>391</v>
      </c>
      <c r="D6" s="225" t="n">
        <v>4300</v>
      </c>
      <c r="E6" s="226" t="n">
        <v>20000</v>
      </c>
    </row>
    <row r="7" s="220" customFormat="true" ht="12.75" hidden="false" customHeight="false" outlineLevel="0" collapsed="false">
      <c r="B7" s="227"/>
      <c r="C7" s="227" t="s">
        <v>391</v>
      </c>
      <c r="D7" s="221"/>
      <c r="E7" s="222" t="n">
        <f aca="false">E6</f>
        <v>20000</v>
      </c>
    </row>
    <row r="8" s="220" customFormat="true" ht="12.75" hidden="false" customHeight="false" outlineLevel="0" collapsed="false">
      <c r="B8" s="227" t="s">
        <v>392</v>
      </c>
      <c r="C8" s="227"/>
      <c r="D8" s="221"/>
      <c r="E8" s="222" t="n">
        <f aca="false">E7</f>
        <v>20000</v>
      </c>
    </row>
    <row r="9" customFormat="false" ht="12.75" hidden="false" customHeight="false" outlineLevel="0" collapsed="false">
      <c r="B9" s="228"/>
      <c r="C9" s="228" t="n">
        <v>60016</v>
      </c>
      <c r="D9" s="228" t="n">
        <v>4210</v>
      </c>
      <c r="E9" s="226" t="n">
        <v>2000</v>
      </c>
    </row>
    <row r="10" customFormat="false" ht="12.75" hidden="false" customHeight="false" outlineLevel="0" collapsed="false">
      <c r="B10" s="228"/>
      <c r="C10" s="228" t="n">
        <v>60016</v>
      </c>
      <c r="D10" s="228" t="n">
        <v>4270</v>
      </c>
      <c r="E10" s="226" t="n">
        <v>39288.85</v>
      </c>
    </row>
    <row r="11" customFormat="false" ht="12.75" hidden="false" customHeight="false" outlineLevel="0" collapsed="false">
      <c r="B11" s="228"/>
      <c r="C11" s="228" t="n">
        <v>60016</v>
      </c>
      <c r="D11" s="228" t="n">
        <v>4300</v>
      </c>
      <c r="E11" s="226" t="n">
        <v>2000</v>
      </c>
    </row>
    <row r="12" customFormat="false" ht="12.75" hidden="false" customHeight="false" outlineLevel="0" collapsed="false">
      <c r="B12" s="228"/>
      <c r="C12" s="228" t="n">
        <v>60016</v>
      </c>
      <c r="D12" s="228" t="n">
        <v>6050</v>
      </c>
      <c r="E12" s="226" t="n">
        <v>16000</v>
      </c>
    </row>
    <row r="13" customFormat="false" ht="12.75" hidden="false" customHeight="false" outlineLevel="0" collapsed="false">
      <c r="B13" s="221"/>
      <c r="C13" s="229" t="n">
        <v>60016</v>
      </c>
      <c r="D13" s="221"/>
      <c r="E13" s="222" t="n">
        <f aca="false">SUM(E9:E12)</f>
        <v>59288.85</v>
      </c>
    </row>
    <row r="14" customFormat="false" ht="12.75" hidden="false" customHeight="false" outlineLevel="0" collapsed="false">
      <c r="B14" s="221" t="n">
        <v>600</v>
      </c>
      <c r="C14" s="221"/>
      <c r="D14" s="221"/>
      <c r="E14" s="222" t="n">
        <f aca="false">E13</f>
        <v>59288.85</v>
      </c>
    </row>
    <row r="15" customFormat="false" ht="12.75" hidden="false" customHeight="false" outlineLevel="0" collapsed="false">
      <c r="B15" s="228"/>
      <c r="C15" s="225" t="n">
        <v>75095</v>
      </c>
      <c r="D15" s="225" t="n">
        <v>4210</v>
      </c>
      <c r="E15" s="226" t="n">
        <v>33437.82</v>
      </c>
    </row>
    <row r="16" customFormat="false" ht="12.75" hidden="false" customHeight="false" outlineLevel="0" collapsed="false">
      <c r="B16" s="228"/>
      <c r="C16" s="225" t="n">
        <v>75095</v>
      </c>
      <c r="D16" s="225" t="n">
        <v>4300</v>
      </c>
      <c r="E16" s="226" t="n">
        <v>1600</v>
      </c>
    </row>
    <row r="17" s="220" customFormat="true" ht="12.75" hidden="false" customHeight="false" outlineLevel="0" collapsed="false">
      <c r="B17" s="221"/>
      <c r="C17" s="229" t="n">
        <v>75095</v>
      </c>
      <c r="D17" s="221"/>
      <c r="E17" s="222" t="n">
        <f aca="false">SUM(E15:E16)</f>
        <v>35037.82</v>
      </c>
    </row>
    <row r="18" s="230" customFormat="true" ht="12.75" hidden="false" customHeight="false" outlineLevel="0" collapsed="false">
      <c r="B18" s="231"/>
      <c r="C18" s="231" t="n">
        <v>75075</v>
      </c>
      <c r="D18" s="231" t="n">
        <v>4210</v>
      </c>
      <c r="E18" s="232" t="n">
        <v>17000</v>
      </c>
    </row>
    <row r="19" s="230" customFormat="true" ht="12.75" hidden="false" customHeight="false" outlineLevel="0" collapsed="false">
      <c r="B19" s="231"/>
      <c r="C19" s="231" t="n">
        <v>75075</v>
      </c>
      <c r="D19" s="231" t="n">
        <v>4300</v>
      </c>
      <c r="E19" s="232" t="n">
        <v>18014.45</v>
      </c>
    </row>
    <row r="20" s="220" customFormat="true" ht="12.75" hidden="false" customHeight="false" outlineLevel="0" collapsed="false">
      <c r="B20" s="221"/>
      <c r="C20" s="221" t="n">
        <v>75075</v>
      </c>
      <c r="D20" s="221"/>
      <c r="E20" s="222" t="n">
        <f aca="false">SUM(E18:E19)</f>
        <v>35014.45</v>
      </c>
    </row>
    <row r="21" s="220" customFormat="true" ht="12.75" hidden="false" customHeight="false" outlineLevel="0" collapsed="false">
      <c r="B21" s="221" t="n">
        <v>750</v>
      </c>
      <c r="C21" s="221"/>
      <c r="D21" s="221"/>
      <c r="E21" s="222" t="n">
        <f aca="false">E20+E17</f>
        <v>70052.27</v>
      </c>
    </row>
    <row r="22" s="230" customFormat="true" ht="12.75" hidden="false" customHeight="false" outlineLevel="0" collapsed="false">
      <c r="B22" s="231"/>
      <c r="C22" s="231" t="n">
        <v>75412</v>
      </c>
      <c r="D22" s="231" t="n">
        <v>4210</v>
      </c>
      <c r="E22" s="232" t="n">
        <v>95021</v>
      </c>
    </row>
    <row r="23" s="230" customFormat="true" ht="12.75" hidden="false" customHeight="false" outlineLevel="0" collapsed="false">
      <c r="B23" s="231"/>
      <c r="C23" s="231" t="n">
        <v>75412</v>
      </c>
      <c r="D23" s="231" t="n">
        <v>6060</v>
      </c>
      <c r="E23" s="232" t="n">
        <v>54539.18</v>
      </c>
    </row>
    <row r="24" s="220" customFormat="true" ht="12.75" hidden="false" customHeight="false" outlineLevel="0" collapsed="false">
      <c r="B24" s="221"/>
      <c r="C24" s="221" t="n">
        <v>75412</v>
      </c>
      <c r="D24" s="221"/>
      <c r="E24" s="222" t="n">
        <f aca="false">SUM(E22:E23)</f>
        <v>149560.18</v>
      </c>
    </row>
    <row r="25" s="220" customFormat="true" ht="12.75" hidden="false" customHeight="false" outlineLevel="0" collapsed="false">
      <c r="B25" s="221" t="n">
        <v>754</v>
      </c>
      <c r="C25" s="221"/>
      <c r="D25" s="221"/>
      <c r="E25" s="222" t="n">
        <f aca="false">E24</f>
        <v>149560.18</v>
      </c>
    </row>
    <row r="26" customFormat="false" ht="12.75" hidden="false" customHeight="false" outlineLevel="0" collapsed="false">
      <c r="B26" s="228"/>
      <c r="C26" s="228" t="n">
        <v>80195</v>
      </c>
      <c r="D26" s="228" t="n">
        <v>4210</v>
      </c>
      <c r="E26" s="226" t="n">
        <v>53922.01</v>
      </c>
    </row>
    <row r="27" customFormat="false" ht="12.75" hidden="false" customHeight="false" outlineLevel="0" collapsed="false">
      <c r="B27" s="228"/>
      <c r="C27" s="228" t="n">
        <v>80195</v>
      </c>
      <c r="D27" s="228" t="n">
        <v>4240</v>
      </c>
      <c r="E27" s="226" t="n">
        <v>4000</v>
      </c>
    </row>
    <row r="28" customFormat="false" ht="12.75" hidden="false" customHeight="false" outlineLevel="0" collapsed="false">
      <c r="B28" s="228"/>
      <c r="C28" s="228" t="n">
        <v>80195</v>
      </c>
      <c r="D28" s="228" t="n">
        <v>4300</v>
      </c>
      <c r="E28" s="226" t="n">
        <v>2700</v>
      </c>
    </row>
    <row r="29" customFormat="false" ht="12.75" hidden="false" customHeight="false" outlineLevel="0" collapsed="false">
      <c r="B29" s="228"/>
      <c r="C29" s="228" t="n">
        <v>80195</v>
      </c>
      <c r="D29" s="228" t="n">
        <v>6060</v>
      </c>
      <c r="E29" s="226" t="n">
        <v>16500</v>
      </c>
    </row>
    <row r="30" s="220" customFormat="true" ht="12.75" hidden="false" customHeight="false" outlineLevel="0" collapsed="false">
      <c r="B30" s="221"/>
      <c r="C30" s="221" t="n">
        <v>80195</v>
      </c>
      <c r="D30" s="221"/>
      <c r="E30" s="222" t="n">
        <f aca="false">SUM(E26:E29)</f>
        <v>77122.01</v>
      </c>
    </row>
    <row r="31" s="220" customFormat="true" ht="12.75" hidden="false" customHeight="false" outlineLevel="0" collapsed="false">
      <c r="B31" s="221" t="n">
        <v>801</v>
      </c>
      <c r="C31" s="221"/>
      <c r="D31" s="221"/>
      <c r="E31" s="222" t="n">
        <f aca="false">E30</f>
        <v>77122.01</v>
      </c>
    </row>
    <row r="32" customFormat="false" ht="12.75" hidden="false" customHeight="false" outlineLevel="0" collapsed="false">
      <c r="B32" s="228"/>
      <c r="C32" s="228" t="n">
        <v>85195</v>
      </c>
      <c r="D32" s="228" t="n">
        <v>4110</v>
      </c>
      <c r="E32" s="226" t="n">
        <v>1892</v>
      </c>
    </row>
    <row r="33" customFormat="false" ht="12.75" hidden="false" customHeight="false" outlineLevel="0" collapsed="false">
      <c r="B33" s="228"/>
      <c r="C33" s="228" t="n">
        <v>85195</v>
      </c>
      <c r="D33" s="228" t="n">
        <v>4120</v>
      </c>
      <c r="E33" s="226" t="n">
        <v>271</v>
      </c>
    </row>
    <row r="34" customFormat="false" ht="12.75" hidden="false" customHeight="false" outlineLevel="0" collapsed="false">
      <c r="B34" s="228"/>
      <c r="C34" s="228" t="n">
        <v>85195</v>
      </c>
      <c r="D34" s="228" t="n">
        <v>4170</v>
      </c>
      <c r="E34" s="226" t="n">
        <v>10997</v>
      </c>
    </row>
    <row r="35" customFormat="false" ht="12.75" hidden="false" customHeight="false" outlineLevel="0" collapsed="false">
      <c r="B35" s="228"/>
      <c r="C35" s="228" t="n">
        <v>85195</v>
      </c>
      <c r="D35" s="228" t="n">
        <v>4300</v>
      </c>
      <c r="E35" s="226" t="n">
        <v>38490</v>
      </c>
    </row>
    <row r="36" s="220" customFormat="true" ht="12.75" hidden="false" customHeight="false" outlineLevel="0" collapsed="false">
      <c r="B36" s="221"/>
      <c r="C36" s="221" t="n">
        <v>85195</v>
      </c>
      <c r="D36" s="221"/>
      <c r="E36" s="222" t="n">
        <f aca="false">SUM(E32:E35)</f>
        <v>51650</v>
      </c>
    </row>
    <row r="37" s="220" customFormat="true" ht="12.75" hidden="false" customHeight="false" outlineLevel="0" collapsed="false">
      <c r="B37" s="221" t="n">
        <v>851</v>
      </c>
      <c r="C37" s="221"/>
      <c r="D37" s="221"/>
      <c r="E37" s="222" t="n">
        <f aca="false">E36</f>
        <v>51650</v>
      </c>
    </row>
    <row r="38" customFormat="false" ht="12.75" hidden="false" customHeight="false" outlineLevel="0" collapsed="false">
      <c r="B38" s="228"/>
      <c r="C38" s="228" t="n">
        <v>85495</v>
      </c>
      <c r="D38" s="228" t="n">
        <v>4110</v>
      </c>
      <c r="E38" s="226" t="n">
        <v>885</v>
      </c>
    </row>
    <row r="39" customFormat="false" ht="12.75" hidden="false" customHeight="false" outlineLevel="0" collapsed="false">
      <c r="B39" s="228"/>
      <c r="C39" s="228" t="n">
        <v>85495</v>
      </c>
      <c r="D39" s="228" t="n">
        <v>4120</v>
      </c>
      <c r="E39" s="226" t="n">
        <v>127</v>
      </c>
    </row>
    <row r="40" customFormat="false" ht="12.75" hidden="false" customHeight="false" outlineLevel="0" collapsed="false">
      <c r="B40" s="228"/>
      <c r="C40" s="228" t="n">
        <v>85495</v>
      </c>
      <c r="D40" s="225" t="n">
        <v>4170</v>
      </c>
      <c r="E40" s="226" t="n">
        <v>5148</v>
      </c>
    </row>
    <row r="41" customFormat="false" ht="12.75" hidden="false" customHeight="false" outlineLevel="0" collapsed="false">
      <c r="B41" s="228"/>
      <c r="C41" s="228" t="n">
        <v>85495</v>
      </c>
      <c r="D41" s="225" t="n">
        <v>4210</v>
      </c>
      <c r="E41" s="226" t="n">
        <v>5000</v>
      </c>
    </row>
    <row r="42" customFormat="false" ht="12.75" hidden="false" customHeight="false" outlineLevel="0" collapsed="false">
      <c r="B42" s="228"/>
      <c r="C42" s="228" t="n">
        <v>85495</v>
      </c>
      <c r="D42" s="225" t="n">
        <v>4270</v>
      </c>
      <c r="E42" s="226" t="n">
        <v>10000</v>
      </c>
    </row>
    <row r="43" customFormat="false" ht="12.75" hidden="false" customHeight="false" outlineLevel="0" collapsed="false">
      <c r="B43" s="228"/>
      <c r="C43" s="228" t="n">
        <v>85495</v>
      </c>
      <c r="D43" s="225" t="n">
        <v>4300</v>
      </c>
      <c r="E43" s="226" t="n">
        <v>44988.34</v>
      </c>
    </row>
    <row r="44" customFormat="false" ht="12.75" hidden="false" customHeight="false" outlineLevel="0" collapsed="false">
      <c r="B44" s="228"/>
      <c r="C44" s="228" t="n">
        <v>85495</v>
      </c>
      <c r="D44" s="225" t="n">
        <v>6050</v>
      </c>
      <c r="E44" s="226" t="n">
        <v>70433.3</v>
      </c>
    </row>
    <row r="45" s="220" customFormat="true" ht="12.75" hidden="false" customHeight="false" outlineLevel="0" collapsed="false">
      <c r="B45" s="221"/>
      <c r="C45" s="221" t="n">
        <v>85495</v>
      </c>
      <c r="D45" s="221"/>
      <c r="E45" s="222" t="n">
        <f aca="false">SUM(E38:E44)</f>
        <v>136581.64</v>
      </c>
    </row>
    <row r="46" s="220" customFormat="true" ht="12.75" hidden="false" customHeight="false" outlineLevel="0" collapsed="false">
      <c r="B46" s="221" t="n">
        <v>854</v>
      </c>
      <c r="C46" s="221"/>
      <c r="D46" s="221"/>
      <c r="E46" s="222" t="n">
        <f aca="false">E45</f>
        <v>136581.64</v>
      </c>
    </row>
    <row r="47" customFormat="false" ht="12.75" hidden="false" customHeight="false" outlineLevel="0" collapsed="false">
      <c r="B47" s="228"/>
      <c r="C47" s="228" t="n">
        <v>90003</v>
      </c>
      <c r="D47" s="228" t="n">
        <v>4210</v>
      </c>
      <c r="E47" s="226" t="n">
        <v>1500</v>
      </c>
    </row>
    <row r="48" customFormat="false" ht="12.75" hidden="false" customHeight="false" outlineLevel="0" collapsed="false">
      <c r="B48" s="228"/>
      <c r="C48" s="228" t="n">
        <v>90003</v>
      </c>
      <c r="D48" s="228" t="n">
        <v>4300</v>
      </c>
      <c r="E48" s="226" t="n">
        <v>5800</v>
      </c>
    </row>
    <row r="49" s="220" customFormat="true" ht="12.75" hidden="false" customHeight="false" outlineLevel="0" collapsed="false">
      <c r="B49" s="221"/>
      <c r="C49" s="221" t="n">
        <v>90003</v>
      </c>
      <c r="D49" s="221"/>
      <c r="E49" s="222" t="n">
        <f aca="false">SUM(E47:E48)</f>
        <v>7300</v>
      </c>
    </row>
    <row r="50" customFormat="false" ht="12.75" hidden="false" customHeight="false" outlineLevel="0" collapsed="false">
      <c r="B50" s="228"/>
      <c r="C50" s="228" t="n">
        <v>90004</v>
      </c>
      <c r="D50" s="228" t="n">
        <v>4110</v>
      </c>
      <c r="E50" s="226" t="n">
        <v>1955</v>
      </c>
    </row>
    <row r="51" customFormat="false" ht="12.75" hidden="false" customHeight="false" outlineLevel="0" collapsed="false">
      <c r="B51" s="228"/>
      <c r="C51" s="228" t="n">
        <v>90004</v>
      </c>
      <c r="D51" s="228" t="n">
        <v>4120</v>
      </c>
      <c r="E51" s="226" t="n">
        <v>279</v>
      </c>
    </row>
    <row r="52" customFormat="false" ht="12.75" hidden="false" customHeight="false" outlineLevel="0" collapsed="false">
      <c r="B52" s="228"/>
      <c r="C52" s="228" t="n">
        <v>90004</v>
      </c>
      <c r="D52" s="228" t="n">
        <v>4170</v>
      </c>
      <c r="E52" s="226" t="n">
        <v>11366</v>
      </c>
    </row>
    <row r="53" customFormat="false" ht="12.75" hidden="false" customHeight="false" outlineLevel="0" collapsed="false">
      <c r="B53" s="228"/>
      <c r="C53" s="228" t="n">
        <v>90004</v>
      </c>
      <c r="D53" s="228" t="n">
        <v>4210</v>
      </c>
      <c r="E53" s="226" t="n">
        <v>24250.3</v>
      </c>
    </row>
    <row r="54" customFormat="false" ht="12.75" hidden="false" customHeight="false" outlineLevel="0" collapsed="false">
      <c r="B54" s="228"/>
      <c r="C54" s="228" t="n">
        <v>90004</v>
      </c>
      <c r="D54" s="228" t="n">
        <v>4300</v>
      </c>
      <c r="E54" s="226" t="n">
        <v>22500</v>
      </c>
    </row>
    <row r="55" s="220" customFormat="true" ht="12.75" hidden="false" customHeight="false" outlineLevel="0" collapsed="false">
      <c r="B55" s="221"/>
      <c r="C55" s="221" t="n">
        <v>90004</v>
      </c>
      <c r="D55" s="221"/>
      <c r="E55" s="222" t="n">
        <f aca="false">SUM(E50:E54)</f>
        <v>60350.3</v>
      </c>
    </row>
    <row r="56" customFormat="false" ht="12.75" hidden="false" customHeight="false" outlineLevel="0" collapsed="false">
      <c r="B56" s="228"/>
      <c r="C56" s="228" t="n">
        <v>90005</v>
      </c>
      <c r="D56" s="228" t="n">
        <v>4300</v>
      </c>
      <c r="E56" s="226" t="n">
        <v>30890</v>
      </c>
    </row>
    <row r="57" s="220" customFormat="true" ht="12.75" hidden="false" customHeight="false" outlineLevel="0" collapsed="false">
      <c r="B57" s="221"/>
      <c r="C57" s="221" t="n">
        <v>90005</v>
      </c>
      <c r="D57" s="221"/>
      <c r="E57" s="222" t="n">
        <f aca="false">SUM(E56:E56)</f>
        <v>30890</v>
      </c>
    </row>
    <row r="58" customFormat="false" ht="12.75" hidden="false" customHeight="false" outlineLevel="0" collapsed="false">
      <c r="B58" s="228"/>
      <c r="C58" s="228" t="n">
        <v>90015</v>
      </c>
      <c r="D58" s="228" t="n">
        <v>4270</v>
      </c>
      <c r="E58" s="226" t="n">
        <v>3000</v>
      </c>
    </row>
    <row r="59" customFormat="false" ht="12.75" hidden="false" customHeight="false" outlineLevel="0" collapsed="false">
      <c r="B59" s="228"/>
      <c r="C59" s="228" t="n">
        <v>90015</v>
      </c>
      <c r="D59" s="228" t="n">
        <v>6050</v>
      </c>
      <c r="E59" s="226" t="n">
        <v>10000</v>
      </c>
    </row>
    <row r="60" s="220" customFormat="true" ht="12.75" hidden="false" customHeight="false" outlineLevel="0" collapsed="false">
      <c r="B60" s="221"/>
      <c r="C60" s="221" t="n">
        <v>90015</v>
      </c>
      <c r="D60" s="221"/>
      <c r="E60" s="222" t="n">
        <f aca="false">SUM(E58:E59)</f>
        <v>13000</v>
      </c>
    </row>
    <row r="61" customFormat="false" ht="12.75" hidden="false" customHeight="false" outlineLevel="0" collapsed="false">
      <c r="B61" s="228"/>
      <c r="C61" s="228" t="n">
        <v>90095</v>
      </c>
      <c r="D61" s="228" t="n">
        <v>4210</v>
      </c>
      <c r="E61" s="226" t="n">
        <v>1000</v>
      </c>
    </row>
    <row r="62" customFormat="false" ht="12.75" hidden="false" customHeight="false" outlineLevel="0" collapsed="false">
      <c r="B62" s="228"/>
      <c r="C62" s="228" t="n">
        <v>90095</v>
      </c>
      <c r="D62" s="228" t="n">
        <v>4300</v>
      </c>
      <c r="E62" s="226" t="n">
        <v>26700</v>
      </c>
    </row>
    <row r="63" s="220" customFormat="true" ht="12.75" hidden="false" customHeight="false" outlineLevel="0" collapsed="false">
      <c r="B63" s="221"/>
      <c r="C63" s="221" t="n">
        <v>90095</v>
      </c>
      <c r="D63" s="221"/>
      <c r="E63" s="222" t="n">
        <f aca="false">SUM(E61:E62)</f>
        <v>27700</v>
      </c>
    </row>
    <row r="64" s="220" customFormat="true" ht="12.75" hidden="false" customHeight="false" outlineLevel="0" collapsed="false">
      <c r="B64" s="221" t="n">
        <v>900</v>
      </c>
      <c r="C64" s="221"/>
      <c r="D64" s="221"/>
      <c r="E64" s="222" t="n">
        <f aca="false">E49+E55+E57+E60+E63</f>
        <v>139240.3</v>
      </c>
    </row>
    <row r="65" customFormat="false" ht="12.75" hidden="false" customHeight="false" outlineLevel="0" collapsed="false">
      <c r="B65" s="228"/>
      <c r="C65" s="228" t="n">
        <v>92195</v>
      </c>
      <c r="D65" s="228" t="n">
        <v>4110</v>
      </c>
      <c r="E65" s="226" t="n">
        <v>360</v>
      </c>
    </row>
    <row r="66" customFormat="false" ht="12.75" hidden="false" customHeight="false" outlineLevel="0" collapsed="false">
      <c r="B66" s="228"/>
      <c r="C66" s="228" t="n">
        <v>92195</v>
      </c>
      <c r="D66" s="228" t="n">
        <v>4120</v>
      </c>
      <c r="E66" s="226" t="n">
        <v>52</v>
      </c>
    </row>
    <row r="67" customFormat="false" ht="12.75" hidden="false" customHeight="false" outlineLevel="0" collapsed="false">
      <c r="B67" s="228"/>
      <c r="C67" s="228" t="n">
        <v>92195</v>
      </c>
      <c r="D67" s="228" t="n">
        <v>4170</v>
      </c>
      <c r="E67" s="226" t="n">
        <v>2088</v>
      </c>
    </row>
    <row r="68" customFormat="false" ht="12.75" hidden="false" customHeight="false" outlineLevel="0" collapsed="false">
      <c r="B68" s="228"/>
      <c r="C68" s="228" t="n">
        <v>92195</v>
      </c>
      <c r="D68" s="228" t="n">
        <v>4210</v>
      </c>
      <c r="E68" s="226" t="n">
        <v>37256</v>
      </c>
    </row>
    <row r="69" customFormat="false" ht="12.75" hidden="false" customHeight="false" outlineLevel="0" collapsed="false">
      <c r="B69" s="228"/>
      <c r="C69" s="228" t="n">
        <v>92195</v>
      </c>
      <c r="D69" s="228" t="n">
        <v>4220</v>
      </c>
      <c r="E69" s="226" t="n">
        <v>24000</v>
      </c>
    </row>
    <row r="70" customFormat="false" ht="12.75" hidden="false" customHeight="false" outlineLevel="0" collapsed="false">
      <c r="B70" s="228"/>
      <c r="C70" s="228" t="n">
        <v>92195</v>
      </c>
      <c r="D70" s="228" t="n">
        <v>4300</v>
      </c>
      <c r="E70" s="226" t="n">
        <v>351690.22</v>
      </c>
    </row>
    <row r="71" customFormat="false" ht="12.75" hidden="false" customHeight="false" outlineLevel="0" collapsed="false">
      <c r="B71" s="228"/>
      <c r="C71" s="228" t="n">
        <v>92195</v>
      </c>
      <c r="D71" s="228" t="n">
        <v>4430</v>
      </c>
      <c r="E71" s="226" t="n">
        <v>600</v>
      </c>
    </row>
    <row r="72" s="220" customFormat="true" ht="12.75" hidden="false" customHeight="false" outlineLevel="0" collapsed="false">
      <c r="B72" s="221"/>
      <c r="C72" s="221" t="n">
        <v>92195</v>
      </c>
      <c r="D72" s="221"/>
      <c r="E72" s="222" t="n">
        <f aca="false">SUM(E65:E71)</f>
        <v>416046.22</v>
      </c>
    </row>
    <row r="73" s="220" customFormat="true" ht="12.75" hidden="false" customHeight="false" outlineLevel="0" collapsed="false">
      <c r="B73" s="221" t="n">
        <v>921</v>
      </c>
      <c r="C73" s="221"/>
      <c r="D73" s="221"/>
      <c r="E73" s="222" t="n">
        <f aca="false">E72</f>
        <v>416046.22</v>
      </c>
    </row>
    <row r="74" customFormat="false" ht="12.75" hidden="false" customHeight="false" outlineLevel="0" collapsed="false">
      <c r="B74" s="228"/>
      <c r="C74" s="228" t="n">
        <v>92695</v>
      </c>
      <c r="D74" s="228" t="n">
        <v>4110</v>
      </c>
      <c r="E74" s="226" t="n">
        <v>4858</v>
      </c>
    </row>
    <row r="75" customFormat="false" ht="12.75" hidden="false" customHeight="false" outlineLevel="0" collapsed="false">
      <c r="B75" s="228"/>
      <c r="C75" s="228" t="n">
        <v>92695</v>
      </c>
      <c r="D75" s="228" t="n">
        <v>4120</v>
      </c>
      <c r="E75" s="226" t="n">
        <v>694</v>
      </c>
    </row>
    <row r="76" customFormat="false" ht="12.75" hidden="false" customHeight="false" outlineLevel="0" collapsed="false">
      <c r="B76" s="228"/>
      <c r="C76" s="228" t="n">
        <v>92695</v>
      </c>
      <c r="D76" s="228" t="n">
        <v>4170</v>
      </c>
      <c r="E76" s="226" t="n">
        <v>28248</v>
      </c>
    </row>
    <row r="77" customFormat="false" ht="12.75" hidden="false" customHeight="false" outlineLevel="0" collapsed="false">
      <c r="B77" s="228"/>
      <c r="C77" s="228" t="n">
        <v>92695</v>
      </c>
      <c r="D77" s="228" t="n">
        <v>4210</v>
      </c>
      <c r="E77" s="226" t="n">
        <v>64346.3</v>
      </c>
    </row>
    <row r="78" customFormat="false" ht="12.75" hidden="false" customHeight="false" outlineLevel="0" collapsed="false">
      <c r="B78" s="228"/>
      <c r="C78" s="228" t="n">
        <v>92695</v>
      </c>
      <c r="D78" s="228" t="n">
        <v>4220</v>
      </c>
      <c r="E78" s="226" t="n">
        <v>3000</v>
      </c>
    </row>
    <row r="79" customFormat="false" ht="12.75" hidden="false" customHeight="false" outlineLevel="0" collapsed="false">
      <c r="B79" s="228"/>
      <c r="C79" s="228" t="n">
        <v>92695</v>
      </c>
      <c r="D79" s="228" t="n">
        <v>4300</v>
      </c>
      <c r="E79" s="226" t="n">
        <v>19000</v>
      </c>
    </row>
    <row r="80" customFormat="false" ht="12.75" hidden="false" customHeight="false" outlineLevel="0" collapsed="false">
      <c r="B80" s="228"/>
      <c r="C80" s="228" t="n">
        <v>92695</v>
      </c>
      <c r="D80" s="228" t="n">
        <v>6050</v>
      </c>
      <c r="E80" s="226" t="n">
        <v>85665.98</v>
      </c>
    </row>
    <row r="81" customFormat="false" ht="12.75" hidden="false" customHeight="false" outlineLevel="0" collapsed="false">
      <c r="B81" s="228"/>
      <c r="C81" s="228" t="n">
        <v>92695</v>
      </c>
      <c r="D81" s="228" t="n">
        <v>6060</v>
      </c>
      <c r="E81" s="226" t="n">
        <v>21233.3</v>
      </c>
    </row>
    <row r="82" s="220" customFormat="true" ht="12.75" hidden="false" customHeight="false" outlineLevel="0" collapsed="false">
      <c r="B82" s="221"/>
      <c r="C82" s="221" t="n">
        <v>92695</v>
      </c>
      <c r="D82" s="221"/>
      <c r="E82" s="222" t="n">
        <f aca="false">SUM(E74:E81)</f>
        <v>227045.58</v>
      </c>
    </row>
    <row r="83" s="220" customFormat="true" ht="12.75" hidden="false" customHeight="false" outlineLevel="0" collapsed="false">
      <c r="B83" s="221" t="n">
        <v>926</v>
      </c>
      <c r="C83" s="221"/>
      <c r="D83" s="221"/>
      <c r="E83" s="222" t="n">
        <f aca="false">E82</f>
        <v>227045.58</v>
      </c>
    </row>
    <row r="84" s="220" customFormat="true" ht="12.75" hidden="false" customHeight="false" outlineLevel="0" collapsed="false">
      <c r="B84" s="233" t="s">
        <v>393</v>
      </c>
      <c r="C84" s="233"/>
      <c r="D84" s="233"/>
      <c r="E84" s="222" t="n">
        <f aca="false">SUM(E8,E14,E21,E25,E31,E37,E46,E64,E73,E83)</f>
        <v>1346587.05</v>
      </c>
    </row>
  </sheetData>
  <autoFilter ref="B5:E84"/>
  <mergeCells count="1"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34" width="39.56"/>
    <col collapsed="false" customWidth="true" hidden="false" outlineLevel="0" max="3" min="3" style="234" width="9.28"/>
    <col collapsed="false" customWidth="true" hidden="false" outlineLevel="0" max="4" min="4" style="234" width="9.56"/>
    <col collapsed="false" customWidth="false" hidden="false" outlineLevel="0" max="5" min="5" style="234" width="9.14"/>
    <col collapsed="false" customWidth="true" hidden="false" outlineLevel="0" max="6" min="6" style="234" width="14.99"/>
    <col collapsed="false" customWidth="true" hidden="false" outlineLevel="0" max="7" min="7" style="235" width="3.42"/>
    <col collapsed="false" customWidth="false" hidden="false" outlineLevel="0" max="257" min="8" style="235" width="9.14"/>
  </cols>
  <sheetData>
    <row r="1" customFormat="false" ht="12.75" hidden="false" customHeight="false" outlineLevel="0" collapsed="false">
      <c r="A1" s="236"/>
      <c r="B1" s="230"/>
      <c r="C1" s="230"/>
      <c r="D1" s="230"/>
      <c r="E1" s="230"/>
      <c r="F1" s="5" t="s">
        <v>39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6"/>
      <c r="B2" s="230"/>
      <c r="C2" s="230"/>
      <c r="D2" s="230"/>
      <c r="E2" s="230"/>
      <c r="F2" s="5" t="s">
        <v>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37"/>
      <c r="B3" s="238"/>
      <c r="C3" s="237"/>
      <c r="D3" s="237"/>
      <c r="E3" s="239"/>
      <c r="F3" s="240"/>
    </row>
    <row r="4" customFormat="false" ht="12.75" hidden="false" customHeight="false" outlineLevel="0" collapsed="false">
      <c r="A4" s="237"/>
      <c r="B4" s="238"/>
      <c r="C4" s="237"/>
      <c r="D4" s="237"/>
      <c r="E4" s="239"/>
      <c r="F4" s="237"/>
    </row>
    <row r="5" customFormat="false" ht="30.75" hidden="false" customHeight="true" outlineLevel="0" collapsed="false">
      <c r="A5" s="241" t="s">
        <v>395</v>
      </c>
      <c r="B5" s="241"/>
      <c r="C5" s="241"/>
      <c r="D5" s="241"/>
      <c r="E5" s="241"/>
      <c r="F5" s="241"/>
    </row>
    <row r="6" customFormat="false" ht="14.25" hidden="false" customHeight="false" outlineLevel="0" collapsed="false">
      <c r="A6" s="242"/>
      <c r="B6" s="242"/>
      <c r="C6" s="242"/>
      <c r="D6" s="242"/>
      <c r="E6" s="242"/>
      <c r="F6" s="242"/>
    </row>
    <row r="7" customFormat="false" ht="14.25" hidden="false" customHeight="true" outlineLevel="0" collapsed="false">
      <c r="A7" s="242" t="s">
        <v>396</v>
      </c>
      <c r="B7" s="242"/>
      <c r="C7" s="242"/>
      <c r="D7" s="242"/>
      <c r="E7" s="242"/>
      <c r="F7" s="242"/>
    </row>
    <row r="8" customFormat="false" ht="14.25" hidden="false" customHeight="false" outlineLevel="0" collapsed="false">
      <c r="A8" s="243"/>
      <c r="B8" s="244"/>
      <c r="C8" s="243"/>
      <c r="D8" s="243"/>
      <c r="E8" s="245"/>
      <c r="F8" s="243"/>
    </row>
    <row r="9" customFormat="false" ht="21" hidden="false" customHeight="true" outlineLevel="0" collapsed="false">
      <c r="A9" s="246" t="s">
        <v>3</v>
      </c>
      <c r="B9" s="247" t="s">
        <v>4</v>
      </c>
      <c r="C9" s="246" t="s">
        <v>28</v>
      </c>
      <c r="D9" s="248" t="s">
        <v>29</v>
      </c>
      <c r="E9" s="249" t="s">
        <v>30</v>
      </c>
      <c r="F9" s="250" t="s">
        <v>33</v>
      </c>
    </row>
    <row r="10" s="257" customFormat="true" ht="21.75" hidden="false" customHeight="true" outlineLevel="0" collapsed="false">
      <c r="A10" s="251" t="n">
        <v>1</v>
      </c>
      <c r="B10" s="252" t="s">
        <v>397</v>
      </c>
      <c r="C10" s="253" t="n">
        <v>900</v>
      </c>
      <c r="D10" s="254" t="n">
        <v>90019</v>
      </c>
      <c r="E10" s="255"/>
      <c r="F10" s="256" t="n">
        <f aca="false">F11+F12+F13+F14+F15+F16</f>
        <v>21700</v>
      </c>
    </row>
    <row r="11" s="257" customFormat="true" ht="21.75" hidden="false" customHeight="true" outlineLevel="0" collapsed="false">
      <c r="A11" s="258" t="s">
        <v>398</v>
      </c>
      <c r="B11" s="259" t="s">
        <v>399</v>
      </c>
      <c r="C11" s="260" t="n">
        <v>900</v>
      </c>
      <c r="D11" s="261" t="n">
        <v>90019</v>
      </c>
      <c r="E11" s="258" t="s">
        <v>400</v>
      </c>
      <c r="F11" s="262" t="n">
        <v>19000</v>
      </c>
    </row>
    <row r="12" s="257" customFormat="true" ht="21.75" hidden="false" customHeight="true" outlineLevel="0" collapsed="false">
      <c r="A12" s="263" t="s">
        <v>401</v>
      </c>
      <c r="B12" s="259" t="s">
        <v>402</v>
      </c>
      <c r="C12" s="260" t="n">
        <v>900</v>
      </c>
      <c r="D12" s="261" t="n">
        <v>90019</v>
      </c>
      <c r="E12" s="258" t="s">
        <v>400</v>
      </c>
      <c r="F12" s="264" t="n">
        <v>1000</v>
      </c>
    </row>
    <row r="13" s="257" customFormat="true" ht="35.25" hidden="false" customHeight="true" outlineLevel="0" collapsed="false">
      <c r="A13" s="263" t="s">
        <v>403</v>
      </c>
      <c r="B13" s="259" t="s">
        <v>404</v>
      </c>
      <c r="C13" s="260" t="n">
        <v>900</v>
      </c>
      <c r="D13" s="261" t="n">
        <v>90019</v>
      </c>
      <c r="E13" s="258" t="s">
        <v>405</v>
      </c>
      <c r="F13" s="264" t="n">
        <v>500</v>
      </c>
    </row>
    <row r="14" s="257" customFormat="true" ht="21.75" hidden="false" customHeight="true" outlineLevel="0" collapsed="false">
      <c r="A14" s="263" t="s">
        <v>406</v>
      </c>
      <c r="B14" s="259" t="s">
        <v>407</v>
      </c>
      <c r="C14" s="260" t="n">
        <v>900</v>
      </c>
      <c r="D14" s="261" t="n">
        <v>90019</v>
      </c>
      <c r="E14" s="258" t="s">
        <v>408</v>
      </c>
      <c r="F14" s="265" t="n">
        <v>1000</v>
      </c>
    </row>
    <row r="15" s="257" customFormat="true" ht="21.75" hidden="false" customHeight="true" outlineLevel="0" collapsed="false">
      <c r="A15" s="263" t="s">
        <v>409</v>
      </c>
      <c r="B15" s="259" t="s">
        <v>410</v>
      </c>
      <c r="C15" s="260" t="n">
        <v>900</v>
      </c>
      <c r="D15" s="261" t="n">
        <v>90019</v>
      </c>
      <c r="E15" s="258" t="s">
        <v>411</v>
      </c>
      <c r="F15" s="264" t="n">
        <v>20</v>
      </c>
    </row>
    <row r="16" s="257" customFormat="true" ht="21.75" hidden="false" customHeight="true" outlineLevel="0" collapsed="false">
      <c r="A16" s="263" t="s">
        <v>412</v>
      </c>
      <c r="B16" s="259" t="s">
        <v>413</v>
      </c>
      <c r="C16" s="266" t="n">
        <v>900</v>
      </c>
      <c r="D16" s="267" t="n">
        <v>90019</v>
      </c>
      <c r="E16" s="268" t="s">
        <v>414</v>
      </c>
      <c r="F16" s="269" t="n">
        <v>180</v>
      </c>
    </row>
    <row r="17" s="257" customFormat="true" ht="21" hidden="false" customHeight="true" outlineLevel="0" collapsed="false">
      <c r="A17" s="270" t="s">
        <v>415</v>
      </c>
      <c r="B17" s="270"/>
      <c r="C17" s="270"/>
      <c r="D17" s="270"/>
      <c r="E17" s="270"/>
      <c r="F17" s="271" t="n">
        <f aca="false">SUM(F11:F16)</f>
        <v>21700</v>
      </c>
    </row>
    <row r="18" customFormat="false" ht="21" hidden="false" customHeight="true" outlineLevel="0" collapsed="false">
      <c r="A18" s="243"/>
      <c r="B18" s="244"/>
      <c r="C18" s="243"/>
      <c r="D18" s="243"/>
      <c r="E18" s="245"/>
      <c r="F18" s="243"/>
    </row>
    <row r="19" customFormat="false" ht="21" hidden="false" customHeight="true" outlineLevel="0" collapsed="false">
      <c r="A19" s="242" t="s">
        <v>416</v>
      </c>
      <c r="B19" s="242"/>
      <c r="C19" s="242"/>
      <c r="D19" s="242"/>
      <c r="E19" s="242"/>
      <c r="F19" s="242"/>
    </row>
    <row r="20" customFormat="false" ht="21" hidden="false" customHeight="true" outlineLevel="0" collapsed="false">
      <c r="A20" s="243"/>
      <c r="B20" s="244"/>
      <c r="C20" s="243"/>
      <c r="D20" s="243"/>
      <c r="E20" s="245"/>
      <c r="F20" s="243"/>
    </row>
    <row r="21" customFormat="false" ht="21" hidden="false" customHeight="true" outlineLevel="0" collapsed="false">
      <c r="A21" s="246" t="s">
        <v>3</v>
      </c>
      <c r="B21" s="246" t="s">
        <v>417</v>
      </c>
      <c r="C21" s="246" t="s">
        <v>28</v>
      </c>
      <c r="D21" s="246" t="s">
        <v>29</v>
      </c>
      <c r="E21" s="249" t="s">
        <v>30</v>
      </c>
      <c r="F21" s="246" t="s">
        <v>33</v>
      </c>
    </row>
    <row r="22" customFormat="false" ht="21.75" hidden="false" customHeight="true" outlineLevel="0" collapsed="false">
      <c r="A22" s="272" t="n">
        <v>1</v>
      </c>
      <c r="B22" s="273" t="s">
        <v>418</v>
      </c>
      <c r="C22" s="272" t="n">
        <v>900</v>
      </c>
      <c r="D22" s="272" t="n">
        <v>90004</v>
      </c>
      <c r="E22" s="274" t="s">
        <v>419</v>
      </c>
      <c r="F22" s="275" t="n">
        <v>21700</v>
      </c>
    </row>
    <row r="23" customFormat="false" ht="21.75" hidden="true" customHeight="true" outlineLevel="0" collapsed="false">
      <c r="A23" s="272" t="n">
        <v>2</v>
      </c>
      <c r="B23" s="273" t="s">
        <v>420</v>
      </c>
      <c r="C23" s="272" t="n">
        <v>900</v>
      </c>
      <c r="D23" s="272" t="n">
        <v>90004</v>
      </c>
      <c r="E23" s="274" t="s">
        <v>421</v>
      </c>
      <c r="F23" s="275"/>
    </row>
    <row r="24" customFormat="false" ht="18.75" hidden="true" customHeight="true" outlineLevel="0" collapsed="false">
      <c r="A24" s="272" t="n">
        <v>3</v>
      </c>
      <c r="B24" s="273" t="s">
        <v>422</v>
      </c>
      <c r="C24" s="272" t="n">
        <v>900</v>
      </c>
      <c r="D24" s="272" t="n">
        <v>90004</v>
      </c>
      <c r="E24" s="274" t="s">
        <v>419</v>
      </c>
      <c r="F24" s="275"/>
    </row>
    <row r="25" customFormat="false" ht="21" hidden="false" customHeight="true" outlineLevel="0" collapsed="false">
      <c r="A25" s="246" t="s">
        <v>415</v>
      </c>
      <c r="B25" s="246"/>
      <c r="C25" s="246"/>
      <c r="D25" s="246"/>
      <c r="E25" s="246"/>
      <c r="F25" s="271" t="n">
        <f aca="false">SUM(F22:F24)</f>
        <v>21700</v>
      </c>
    </row>
  </sheetData>
  <mergeCells count="6">
    <mergeCell ref="A5:F5"/>
    <mergeCell ref="A6:F6"/>
    <mergeCell ref="A7:F7"/>
    <mergeCell ref="A17:E17"/>
    <mergeCell ref="A19:F19"/>
    <mergeCell ref="A25:E25"/>
  </mergeCells>
  <printOptions headings="false" gridLines="false" gridLinesSet="true" horizontalCentered="false" verticalCentered="false"/>
  <pageMargins left="0.35" right="0.459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13"/>
    <col collapsed="false" customWidth="true" hidden="false" outlineLevel="0" max="5" min="3" style="0" width="8.99"/>
    <col collapsed="false" customWidth="true" hidden="false" outlineLevel="0" max="6" min="6" style="0" width="14.41"/>
    <col collapsed="false" customWidth="true" hidden="false" outlineLevel="0" max="7" min="7" style="276" width="13.28"/>
    <col collapsed="false" customWidth="true" hidden="false" outlineLevel="0" max="8" min="8" style="0" width="11.13"/>
    <col collapsed="false" customWidth="true" hidden="false" outlineLevel="0" max="9" min="9" style="0" width="2.7"/>
  </cols>
  <sheetData>
    <row r="1" customFormat="false" ht="12.75" hidden="false" customHeight="false" outlineLevel="0" collapsed="false">
      <c r="A1" s="20"/>
      <c r="H1" s="277" t="s">
        <v>423</v>
      </c>
    </row>
    <row r="2" customFormat="false" ht="12.75" hidden="false" customHeight="false" outlineLevel="0" collapsed="false">
      <c r="A2" s="20"/>
      <c r="H2" s="277" t="s">
        <v>424</v>
      </c>
    </row>
    <row r="3" customFormat="false" ht="12.75" hidden="false" customHeight="false" outlineLevel="0" collapsed="false">
      <c r="F3" s="278"/>
    </row>
    <row r="4" customFormat="false" ht="34.5" hidden="false" customHeight="true" outlineLevel="0" collapsed="false">
      <c r="A4" s="279" t="s">
        <v>425</v>
      </c>
      <c r="B4" s="279"/>
      <c r="C4" s="279"/>
      <c r="D4" s="279"/>
      <c r="E4" s="279"/>
      <c r="F4" s="279"/>
      <c r="G4" s="279"/>
      <c r="H4" s="279"/>
    </row>
    <row r="6" s="238" customFormat="true" ht="19.9" hidden="false" customHeight="true" outlineLevel="0" collapsed="false">
      <c r="A6" s="280" t="s">
        <v>426</v>
      </c>
      <c r="B6" s="280"/>
      <c r="C6" s="280"/>
      <c r="D6" s="280"/>
      <c r="E6" s="280"/>
      <c r="F6" s="280"/>
      <c r="G6" s="280"/>
      <c r="H6" s="280"/>
    </row>
    <row r="7" s="238" customFormat="true" ht="7.15" hidden="false" customHeight="true" outlineLevel="0" collapsed="false">
      <c r="A7" s="237"/>
      <c r="C7" s="237"/>
      <c r="D7" s="237"/>
      <c r="E7" s="239"/>
      <c r="F7" s="237"/>
      <c r="G7" s="281"/>
    </row>
    <row r="8" s="238" customFormat="true" ht="24.75" hidden="false" customHeight="true" outlineLevel="0" collapsed="false">
      <c r="A8" s="282" t="s">
        <v>3</v>
      </c>
      <c r="B8" s="282" t="s">
        <v>4</v>
      </c>
      <c r="C8" s="282" t="s">
        <v>28</v>
      </c>
      <c r="D8" s="282" t="s">
        <v>29</v>
      </c>
      <c r="E8" s="283" t="s">
        <v>30</v>
      </c>
      <c r="F8" s="282" t="s">
        <v>33</v>
      </c>
      <c r="G8" s="281"/>
    </row>
    <row r="9" s="238" customFormat="true" ht="12.75" hidden="false" customHeight="false" outlineLevel="0" collapsed="false">
      <c r="A9" s="282"/>
      <c r="B9" s="284" t="s">
        <v>397</v>
      </c>
      <c r="C9" s="284"/>
      <c r="D9" s="284"/>
      <c r="E9" s="284"/>
      <c r="F9" s="285" t="n">
        <f aca="false">SUM(F10:F15)</f>
        <v>8950000</v>
      </c>
      <c r="G9" s="281"/>
    </row>
    <row r="10" s="238" customFormat="true" ht="38.25" hidden="false" customHeight="false" outlineLevel="0" collapsed="false">
      <c r="A10" s="282" t="n">
        <v>1</v>
      </c>
      <c r="B10" s="284" t="s">
        <v>427</v>
      </c>
      <c r="C10" s="282" t="n">
        <v>900</v>
      </c>
      <c r="D10" s="282" t="n">
        <v>90002</v>
      </c>
      <c r="E10" s="283" t="s">
        <v>428</v>
      </c>
      <c r="F10" s="286" t="n">
        <v>8950000</v>
      </c>
      <c r="G10" s="281"/>
    </row>
    <row r="11" s="238" customFormat="true" ht="34.5" hidden="true" customHeight="true" outlineLevel="0" collapsed="false">
      <c r="A11" s="282" t="n">
        <f aca="false">A9+1</f>
        <v>1</v>
      </c>
      <c r="B11" s="284" t="s">
        <v>429</v>
      </c>
      <c r="C11" s="282" t="n">
        <v>900</v>
      </c>
      <c r="D11" s="282" t="n">
        <v>90002</v>
      </c>
      <c r="E11" s="283" t="s">
        <v>405</v>
      </c>
      <c r="F11" s="286"/>
      <c r="G11" s="281"/>
    </row>
    <row r="12" s="238" customFormat="true" ht="43.5" hidden="true" customHeight="true" outlineLevel="0" collapsed="false">
      <c r="A12" s="282" t="n">
        <f aca="false">A11+1</f>
        <v>2</v>
      </c>
      <c r="B12" s="284" t="s">
        <v>430</v>
      </c>
      <c r="C12" s="282" t="n">
        <v>900</v>
      </c>
      <c r="D12" s="282" t="n">
        <v>90002</v>
      </c>
      <c r="E12" s="283" t="s">
        <v>408</v>
      </c>
      <c r="F12" s="286"/>
      <c r="G12" s="281"/>
    </row>
    <row r="13" s="238" customFormat="true" ht="34.5" hidden="true" customHeight="true" outlineLevel="0" collapsed="false">
      <c r="A13" s="282" t="n">
        <f aca="false">A12+1</f>
        <v>3</v>
      </c>
      <c r="B13" s="284" t="s">
        <v>431</v>
      </c>
      <c r="C13" s="282" t="n">
        <v>900</v>
      </c>
      <c r="D13" s="282" t="n">
        <v>90002</v>
      </c>
      <c r="E13" s="283" t="s">
        <v>411</v>
      </c>
      <c r="F13" s="286"/>
      <c r="G13" s="281"/>
    </row>
    <row r="14" s="238" customFormat="true" ht="34.5" hidden="true" customHeight="true" outlineLevel="0" collapsed="false">
      <c r="A14" s="282" t="n">
        <f aca="false">A13+1</f>
        <v>4</v>
      </c>
      <c r="B14" s="284" t="s">
        <v>432</v>
      </c>
      <c r="C14" s="282" t="n">
        <v>900</v>
      </c>
      <c r="D14" s="282" t="n">
        <v>90002</v>
      </c>
      <c r="E14" s="283" t="s">
        <v>400</v>
      </c>
      <c r="F14" s="286"/>
      <c r="G14" s="281"/>
    </row>
    <row r="15" s="238" customFormat="true" ht="34.5" hidden="true" customHeight="true" outlineLevel="0" collapsed="false">
      <c r="A15" s="282" t="n">
        <f aca="false">A14+1</f>
        <v>5</v>
      </c>
      <c r="B15" s="284" t="s">
        <v>433</v>
      </c>
      <c r="C15" s="282" t="n">
        <v>900</v>
      </c>
      <c r="D15" s="282" t="n">
        <v>90002</v>
      </c>
      <c r="E15" s="283" t="s">
        <v>434</v>
      </c>
      <c r="F15" s="286"/>
      <c r="G15" s="281"/>
    </row>
    <row r="16" s="238" customFormat="true" ht="24.75" hidden="false" customHeight="true" outlineLevel="0" collapsed="false">
      <c r="A16" s="282" t="s">
        <v>415</v>
      </c>
      <c r="B16" s="282"/>
      <c r="C16" s="282"/>
      <c r="D16" s="282"/>
      <c r="E16" s="282"/>
      <c r="F16" s="286" t="n">
        <f aca="false">SUM(F10:F15)</f>
        <v>8950000</v>
      </c>
      <c r="G16" s="281"/>
    </row>
    <row r="17" s="238" customFormat="true" ht="11.45" hidden="false" customHeight="true" outlineLevel="0" collapsed="false">
      <c r="A17" s="237"/>
      <c r="C17" s="237"/>
      <c r="D17" s="237"/>
      <c r="E17" s="239"/>
      <c r="F17" s="237"/>
      <c r="G17" s="281"/>
    </row>
    <row r="18" s="238" customFormat="true" ht="18" hidden="false" customHeight="true" outlineLevel="0" collapsed="false">
      <c r="A18" s="280" t="s">
        <v>435</v>
      </c>
      <c r="B18" s="280"/>
      <c r="C18" s="280"/>
      <c r="D18" s="280"/>
      <c r="E18" s="280"/>
      <c r="F18" s="280"/>
      <c r="G18" s="280"/>
      <c r="H18" s="280"/>
    </row>
    <row r="19" s="238" customFormat="true" ht="15.6" hidden="false" customHeight="true" outlineLevel="0" collapsed="false">
      <c r="A19" s="237"/>
      <c r="C19" s="237"/>
      <c r="D19" s="237"/>
      <c r="E19" s="239"/>
      <c r="F19" s="237"/>
      <c r="G19" s="287" t="s">
        <v>300</v>
      </c>
      <c r="H19" s="288"/>
    </row>
    <row r="20" s="238" customFormat="true" ht="25.5" hidden="false" customHeight="true" outlineLevel="0" collapsed="false">
      <c r="A20" s="282" t="s">
        <v>3</v>
      </c>
      <c r="B20" s="282" t="s">
        <v>417</v>
      </c>
      <c r="C20" s="282" t="s">
        <v>28</v>
      </c>
      <c r="D20" s="282" t="s">
        <v>29</v>
      </c>
      <c r="E20" s="283" t="s">
        <v>30</v>
      </c>
      <c r="F20" s="282" t="s">
        <v>33</v>
      </c>
      <c r="G20" s="289" t="s">
        <v>436</v>
      </c>
      <c r="H20" s="290" t="s">
        <v>437</v>
      </c>
    </row>
    <row r="21" s="238" customFormat="true" ht="27" hidden="false" customHeight="true" outlineLevel="0" collapsed="false">
      <c r="A21" s="282" t="n">
        <v>1</v>
      </c>
      <c r="B21" s="284" t="s">
        <v>438</v>
      </c>
      <c r="C21" s="282" t="n">
        <v>900</v>
      </c>
      <c r="D21" s="282" t="n">
        <v>90002</v>
      </c>
      <c r="E21" s="283" t="s">
        <v>419</v>
      </c>
      <c r="F21" s="286" t="n">
        <f aca="false">G21+H21</f>
        <v>10300000</v>
      </c>
      <c r="G21" s="291" t="n">
        <v>10300000</v>
      </c>
      <c r="H21" s="285"/>
    </row>
    <row r="22" s="238" customFormat="true" ht="117.75" hidden="false" customHeight="true" outlineLevel="0" collapsed="false">
      <c r="A22" s="282" t="n">
        <f aca="false">A21+1</f>
        <v>2</v>
      </c>
      <c r="B22" s="284" t="s">
        <v>439</v>
      </c>
      <c r="C22" s="282" t="n">
        <v>900</v>
      </c>
      <c r="D22" s="282" t="n">
        <v>90002</v>
      </c>
      <c r="E22" s="283" t="s">
        <v>419</v>
      </c>
      <c r="F22" s="286" t="n">
        <f aca="false">G22+H22</f>
        <v>630000</v>
      </c>
      <c r="G22" s="292" t="n">
        <v>630000</v>
      </c>
      <c r="H22" s="285"/>
    </row>
    <row r="23" s="238" customFormat="true" ht="32.25" hidden="false" customHeight="true" outlineLevel="0" collapsed="false">
      <c r="A23" s="282" t="n">
        <v>3</v>
      </c>
      <c r="B23" s="284" t="s">
        <v>440</v>
      </c>
      <c r="C23" s="282" t="n">
        <v>900</v>
      </c>
      <c r="D23" s="282" t="n">
        <v>90002</v>
      </c>
      <c r="E23" s="283" t="s">
        <v>441</v>
      </c>
      <c r="F23" s="286" t="n">
        <f aca="false">G23+H23</f>
        <v>630000</v>
      </c>
      <c r="G23" s="293" t="n">
        <v>630000</v>
      </c>
      <c r="H23" s="285"/>
    </row>
    <row r="24" s="238" customFormat="true" ht="32.25" hidden="false" customHeight="true" outlineLevel="0" collapsed="false">
      <c r="A24" s="282" t="n">
        <v>4</v>
      </c>
      <c r="B24" s="284" t="s">
        <v>442</v>
      </c>
      <c r="C24" s="282" t="n">
        <v>900</v>
      </c>
      <c r="D24" s="282" t="n">
        <v>90002</v>
      </c>
      <c r="E24" s="283" t="s">
        <v>443</v>
      </c>
      <c r="F24" s="286" t="n">
        <f aca="false">G24+H24</f>
        <v>44400</v>
      </c>
      <c r="G24" s="293" t="n">
        <v>44400</v>
      </c>
      <c r="H24" s="285"/>
    </row>
    <row r="25" s="238" customFormat="true" ht="32.25" hidden="false" customHeight="true" outlineLevel="0" collapsed="false">
      <c r="A25" s="282" t="n">
        <f aca="false">A24+1</f>
        <v>5</v>
      </c>
      <c r="B25" s="284" t="s">
        <v>68</v>
      </c>
      <c r="C25" s="282" t="n">
        <v>900</v>
      </c>
      <c r="D25" s="282" t="n">
        <v>90002</v>
      </c>
      <c r="E25" s="283" t="s">
        <v>444</v>
      </c>
      <c r="F25" s="286" t="n">
        <f aca="false">G25+H25</f>
        <v>111000</v>
      </c>
      <c r="G25" s="293" t="n">
        <v>111000</v>
      </c>
      <c r="H25" s="285"/>
    </row>
    <row r="26" s="238" customFormat="true" ht="32.25" hidden="false" customHeight="true" outlineLevel="0" collapsed="false">
      <c r="A26" s="282" t="n">
        <f aca="false">A25+1</f>
        <v>6</v>
      </c>
      <c r="B26" s="284" t="s">
        <v>445</v>
      </c>
      <c r="C26" s="282" t="n">
        <v>900</v>
      </c>
      <c r="D26" s="282" t="n">
        <v>90002</v>
      </c>
      <c r="E26" s="283" t="s">
        <v>446</v>
      </c>
      <c r="F26" s="286" t="n">
        <f aca="false">G26+H26</f>
        <v>16000</v>
      </c>
      <c r="G26" s="293" t="n">
        <v>16000</v>
      </c>
      <c r="H26" s="285"/>
    </row>
    <row r="27" s="238" customFormat="true" ht="32.25" hidden="false" customHeight="true" outlineLevel="0" collapsed="false">
      <c r="A27" s="282" t="n">
        <v>7</v>
      </c>
      <c r="B27" s="284" t="s">
        <v>58</v>
      </c>
      <c r="C27" s="282" t="n">
        <v>900</v>
      </c>
      <c r="D27" s="282" t="n">
        <v>90002</v>
      </c>
      <c r="E27" s="283" t="s">
        <v>421</v>
      </c>
      <c r="F27" s="286" t="n">
        <f aca="false">G27+H27</f>
        <v>1500</v>
      </c>
      <c r="G27" s="293" t="n">
        <v>1500</v>
      </c>
      <c r="H27" s="285"/>
    </row>
    <row r="28" s="238" customFormat="true" ht="32.25" hidden="false" customHeight="true" outlineLevel="0" collapsed="false">
      <c r="A28" s="282" t="n">
        <f aca="false">A27+1</f>
        <v>8</v>
      </c>
      <c r="B28" s="284" t="s">
        <v>91</v>
      </c>
      <c r="C28" s="282" t="n">
        <v>900</v>
      </c>
      <c r="D28" s="282" t="n">
        <v>90002</v>
      </c>
      <c r="E28" s="283" t="s">
        <v>447</v>
      </c>
      <c r="F28" s="286" t="n">
        <f aca="false">G28+H28</f>
        <v>1000</v>
      </c>
      <c r="G28" s="293" t="n">
        <v>1000</v>
      </c>
      <c r="H28" s="285"/>
    </row>
    <row r="29" s="238" customFormat="true" ht="32.25" hidden="false" customHeight="true" outlineLevel="0" collapsed="false">
      <c r="A29" s="282" t="n">
        <v>9</v>
      </c>
      <c r="B29" s="284" t="s">
        <v>448</v>
      </c>
      <c r="C29" s="282" t="n">
        <v>900</v>
      </c>
      <c r="D29" s="282" t="n">
        <v>90002</v>
      </c>
      <c r="E29" s="283" t="s">
        <v>449</v>
      </c>
      <c r="F29" s="286" t="n">
        <f aca="false">G29+H29</f>
        <v>500</v>
      </c>
      <c r="G29" s="293" t="n">
        <v>500</v>
      </c>
      <c r="H29" s="285"/>
    </row>
    <row r="30" s="238" customFormat="true" ht="32.25" hidden="false" customHeight="true" outlineLevel="0" collapsed="false">
      <c r="A30" s="282" t="n">
        <v>10</v>
      </c>
      <c r="B30" s="284" t="s">
        <v>77</v>
      </c>
      <c r="C30" s="282" t="n">
        <v>900</v>
      </c>
      <c r="D30" s="282" t="n">
        <v>90002</v>
      </c>
      <c r="E30" s="283" t="s">
        <v>419</v>
      </c>
      <c r="F30" s="286" t="n">
        <f aca="false">G30+H30</f>
        <v>70000</v>
      </c>
      <c r="G30" s="292" t="n">
        <v>70000</v>
      </c>
      <c r="H30" s="285"/>
    </row>
    <row r="31" s="238" customFormat="true" ht="32.25" hidden="false" customHeight="true" outlineLevel="0" collapsed="false">
      <c r="A31" s="282" t="n">
        <f aca="false">A30+1</f>
        <v>11</v>
      </c>
      <c r="B31" s="284" t="s">
        <v>450</v>
      </c>
      <c r="C31" s="282" t="n">
        <v>900</v>
      </c>
      <c r="D31" s="282" t="n">
        <v>90002</v>
      </c>
      <c r="E31" s="283" t="s">
        <v>451</v>
      </c>
      <c r="F31" s="286" t="n">
        <f aca="false">G31+H31</f>
        <v>2500</v>
      </c>
      <c r="G31" s="293" t="n">
        <v>2500</v>
      </c>
      <c r="H31" s="285"/>
    </row>
    <row r="32" s="238" customFormat="true" ht="32.25" hidden="false" customHeight="true" outlineLevel="0" collapsed="false">
      <c r="A32" s="282" t="n">
        <f aca="false">A31+1</f>
        <v>12</v>
      </c>
      <c r="B32" s="284" t="s">
        <v>452</v>
      </c>
      <c r="C32" s="282" t="n">
        <v>900</v>
      </c>
      <c r="D32" s="282" t="n">
        <v>90002</v>
      </c>
      <c r="E32" s="283" t="s">
        <v>453</v>
      </c>
      <c r="F32" s="286" t="n">
        <f aca="false">G32+H32</f>
        <v>1000</v>
      </c>
      <c r="G32" s="293" t="n">
        <v>1000</v>
      </c>
      <c r="H32" s="285"/>
    </row>
    <row r="33" s="238" customFormat="true" ht="32.25" hidden="false" customHeight="true" outlineLevel="0" collapsed="false">
      <c r="A33" s="282" t="n">
        <f aca="false">A32+1</f>
        <v>13</v>
      </c>
      <c r="B33" s="284" t="s">
        <v>454</v>
      </c>
      <c r="C33" s="282" t="n">
        <v>900</v>
      </c>
      <c r="D33" s="282" t="n">
        <v>90002</v>
      </c>
      <c r="E33" s="283" t="s">
        <v>455</v>
      </c>
      <c r="F33" s="286" t="n">
        <f aca="false">G33+H33</f>
        <v>15000</v>
      </c>
      <c r="G33" s="293" t="n">
        <v>15000</v>
      </c>
      <c r="H33" s="285"/>
    </row>
    <row r="34" s="238" customFormat="true" ht="32.25" hidden="false" customHeight="true" outlineLevel="0" collapsed="false">
      <c r="A34" s="282" t="n">
        <f aca="false">A33+1</f>
        <v>14</v>
      </c>
      <c r="B34" s="284" t="s">
        <v>456</v>
      </c>
      <c r="C34" s="282" t="n">
        <v>900</v>
      </c>
      <c r="D34" s="282" t="n">
        <v>90002</v>
      </c>
      <c r="E34" s="283" t="s">
        <v>457</v>
      </c>
      <c r="F34" s="286" t="n">
        <f aca="false">G34+H34</f>
        <v>500</v>
      </c>
      <c r="G34" s="293" t="n">
        <v>500</v>
      </c>
      <c r="H34" s="285"/>
    </row>
    <row r="35" s="238" customFormat="true" ht="32.25" hidden="false" customHeight="true" outlineLevel="0" collapsed="false">
      <c r="A35" s="282" t="n">
        <f aca="false">A34+1</f>
        <v>15</v>
      </c>
      <c r="B35" s="284" t="s">
        <v>458</v>
      </c>
      <c r="C35" s="282" t="n">
        <v>900</v>
      </c>
      <c r="D35" s="282" t="n">
        <v>90002</v>
      </c>
      <c r="E35" s="283" t="s">
        <v>459</v>
      </c>
      <c r="F35" s="286" t="n">
        <f aca="false">G35+H35</f>
        <v>4500</v>
      </c>
      <c r="G35" s="293" t="n">
        <v>4500</v>
      </c>
      <c r="H35" s="285"/>
    </row>
    <row r="36" s="238" customFormat="true" ht="32.25" hidden="false" customHeight="true" outlineLevel="0" collapsed="false">
      <c r="A36" s="294" t="n">
        <v>16</v>
      </c>
      <c r="B36" s="284" t="s">
        <v>460</v>
      </c>
      <c r="C36" s="282" t="n">
        <v>900</v>
      </c>
      <c r="D36" s="295" t="n">
        <v>90002</v>
      </c>
      <c r="E36" s="283" t="s">
        <v>461</v>
      </c>
      <c r="F36" s="286" t="n">
        <f aca="false">G36+H36</f>
        <v>2900</v>
      </c>
      <c r="G36" s="296" t="n">
        <v>2900</v>
      </c>
      <c r="H36" s="285"/>
    </row>
    <row r="37" s="238" customFormat="true" ht="24.75" hidden="false" customHeight="true" outlineLevel="0" collapsed="false">
      <c r="A37" s="282" t="s">
        <v>415</v>
      </c>
      <c r="B37" s="282"/>
      <c r="C37" s="282"/>
      <c r="D37" s="282"/>
      <c r="E37" s="282"/>
      <c r="F37" s="286" t="n">
        <f aca="false">G37+H37</f>
        <v>11830800</v>
      </c>
      <c r="G37" s="297" t="n">
        <f aca="false">SUM(G21:G36)</f>
        <v>11830800</v>
      </c>
      <c r="H37" s="286" t="n">
        <f aca="false">SUM(H21:H35)</f>
        <v>0</v>
      </c>
    </row>
  </sheetData>
  <mergeCells count="5">
    <mergeCell ref="A4:H4"/>
    <mergeCell ref="A6:H6"/>
    <mergeCell ref="A16:E16"/>
    <mergeCell ref="A18:H18"/>
    <mergeCell ref="A37:E37"/>
  </mergeCells>
  <printOptions headings="false" gridLines="false" gridLinesSet="true" horizontalCentered="false" verticalCentered="false"/>
  <pageMargins left="0.5" right="0.420138888888889" top="0.45" bottom="0.710416666666667" header="0.511811023622047" footer="0.24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8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.28"/>
    <col collapsed="false" customWidth="true" hidden="false" outlineLevel="0" max="2" min="2" style="298" width="17.99"/>
    <col collapsed="false" customWidth="true" hidden="false" outlineLevel="0" max="3" min="3" style="298" width="11.13"/>
    <col collapsed="false" customWidth="true" hidden="false" outlineLevel="0" max="4" min="4" style="299" width="15.56"/>
    <col collapsed="false" customWidth="true" hidden="false" outlineLevel="0" max="5" min="5" style="300" width="12.7"/>
    <col collapsed="false" customWidth="true" hidden="false" outlineLevel="0" max="6" min="6" style="300" width="11.56"/>
    <col collapsed="false" customWidth="true" hidden="false" outlineLevel="0" max="7" min="7" style="300" width="13.14"/>
    <col collapsed="false" customWidth="true" hidden="false" outlineLevel="0" max="8" min="8" style="300" width="12.85"/>
    <col collapsed="false" customWidth="true" hidden="false" outlineLevel="0" max="9" min="9" style="300" width="12.99"/>
    <col collapsed="false" customWidth="true" hidden="false" outlineLevel="0" max="11" min="10" style="300" width="11.13"/>
    <col collapsed="false" customWidth="true" hidden="false" outlineLevel="0" max="12" min="12" style="300" width="12.85"/>
    <col collapsed="false" customWidth="true" hidden="false" outlineLevel="0" max="13" min="13" style="300" width="11.85"/>
    <col collapsed="false" customWidth="true" hidden="false" outlineLevel="0" max="16" min="14" style="300" width="11.13"/>
    <col collapsed="false" customWidth="true" hidden="false" outlineLevel="0" max="17" min="17" style="300" width="12.14"/>
    <col collapsed="false" customWidth="true" hidden="false" outlineLevel="0" max="18" min="18" style="300" width="3.85"/>
    <col collapsed="false" customWidth="true" hidden="false" outlineLevel="0" max="23" min="19" style="300" width="11.13"/>
    <col collapsed="false" customWidth="true" hidden="false" outlineLevel="0" max="26" min="24" style="298" width="11.13"/>
    <col collapsed="false" customWidth="false" hidden="false" outlineLevel="0" max="257" min="27" style="298" width="9.14"/>
  </cols>
  <sheetData>
    <row r="1" s="307" customFormat="true" ht="12.75" hidden="false" customHeight="true" outlineLevel="0" collapsed="false">
      <c r="A1" s="301"/>
      <c r="B1" s="302"/>
      <c r="C1" s="301"/>
      <c r="D1" s="303"/>
      <c r="E1" s="303"/>
      <c r="F1" s="303"/>
      <c r="G1" s="301"/>
      <c r="H1" s="304"/>
      <c r="I1" s="305"/>
      <c r="J1" s="305"/>
      <c r="K1" s="305"/>
      <c r="L1" s="306"/>
      <c r="M1" s="306"/>
      <c r="N1" s="306"/>
      <c r="O1" s="306"/>
      <c r="Q1" s="308" t="s">
        <v>462</v>
      </c>
    </row>
    <row r="2" s="307" customFormat="true" ht="12.75" hidden="false" customHeight="true" outlineLevel="0" collapsed="false">
      <c r="A2" s="301"/>
      <c r="B2" s="301"/>
      <c r="C2" s="301"/>
      <c r="D2" s="301"/>
      <c r="E2" s="303"/>
      <c r="F2" s="301"/>
      <c r="G2" s="301"/>
      <c r="H2" s="301"/>
      <c r="I2" s="301"/>
      <c r="J2" s="301"/>
      <c r="K2" s="301"/>
      <c r="L2" s="306"/>
      <c r="M2" s="306"/>
      <c r="N2" s="306"/>
      <c r="O2" s="306"/>
      <c r="Q2" s="308" t="s">
        <v>463</v>
      </c>
    </row>
    <row r="3" customFormat="false" ht="12.75" hidden="false" customHeight="false" outlineLevel="0" collapsed="false">
      <c r="A3" s="309"/>
      <c r="B3" s="310"/>
      <c r="C3" s="310"/>
      <c r="D3" s="311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2"/>
      <c r="R3" s="298"/>
      <c r="S3" s="298"/>
      <c r="T3" s="298"/>
      <c r="U3" s="298"/>
      <c r="V3" s="298"/>
      <c r="W3" s="298"/>
    </row>
    <row r="4" customFormat="false" ht="22.5" hidden="false" customHeight="true" outlineLevel="0" collapsed="false">
      <c r="A4" s="313" t="s">
        <v>464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</row>
    <row r="5" customFormat="false" ht="13.5" hidden="false" customHeight="false" outlineLevel="0" collapsed="false"/>
    <row r="6" customFormat="false" ht="12.75" hidden="false" customHeight="true" outlineLevel="0" collapsed="false">
      <c r="A6" s="314" t="s">
        <v>3</v>
      </c>
      <c r="B6" s="315" t="s">
        <v>465</v>
      </c>
      <c r="C6" s="315" t="s">
        <v>466</v>
      </c>
      <c r="D6" s="315" t="s">
        <v>467</v>
      </c>
      <c r="E6" s="316" t="s">
        <v>468</v>
      </c>
      <c r="F6" s="316" t="s">
        <v>59</v>
      </c>
      <c r="G6" s="316"/>
      <c r="H6" s="317" t="s">
        <v>469</v>
      </c>
      <c r="I6" s="317"/>
      <c r="J6" s="317"/>
      <c r="K6" s="317"/>
      <c r="L6" s="317"/>
      <c r="M6" s="317"/>
      <c r="N6" s="317"/>
      <c r="O6" s="317"/>
      <c r="P6" s="317"/>
      <c r="Q6" s="317"/>
      <c r="R6" s="318"/>
    </row>
    <row r="7" customFormat="false" ht="12.75" hidden="false" customHeight="true" outlineLevel="0" collapsed="false">
      <c r="A7" s="314"/>
      <c r="B7" s="315"/>
      <c r="C7" s="315"/>
      <c r="D7" s="315"/>
      <c r="E7" s="316"/>
      <c r="F7" s="319" t="s">
        <v>470</v>
      </c>
      <c r="G7" s="319" t="s">
        <v>471</v>
      </c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8"/>
    </row>
    <row r="8" customFormat="false" ht="12.75" hidden="false" customHeight="true" outlineLevel="0" collapsed="false">
      <c r="A8" s="314"/>
      <c r="B8" s="315"/>
      <c r="C8" s="315"/>
      <c r="D8" s="315"/>
      <c r="E8" s="316"/>
      <c r="F8" s="316"/>
      <c r="G8" s="316"/>
      <c r="H8" s="319" t="s">
        <v>472</v>
      </c>
      <c r="I8" s="320"/>
      <c r="J8" s="320"/>
      <c r="K8" s="320"/>
      <c r="L8" s="320"/>
      <c r="M8" s="320"/>
      <c r="N8" s="320"/>
      <c r="O8" s="320"/>
      <c r="P8" s="320"/>
      <c r="Q8" s="320"/>
      <c r="R8" s="318"/>
    </row>
    <row r="9" customFormat="false" ht="12.75" hidden="false" customHeight="true" outlineLevel="0" collapsed="false">
      <c r="A9" s="314"/>
      <c r="B9" s="315"/>
      <c r="C9" s="315"/>
      <c r="D9" s="315"/>
      <c r="E9" s="316"/>
      <c r="F9" s="316"/>
      <c r="G9" s="316"/>
      <c r="H9" s="316"/>
      <c r="I9" s="319" t="s">
        <v>473</v>
      </c>
      <c r="J9" s="319"/>
      <c r="K9" s="319"/>
      <c r="L9" s="319"/>
      <c r="M9" s="320" t="s">
        <v>474</v>
      </c>
      <c r="N9" s="320"/>
      <c r="O9" s="320"/>
      <c r="P9" s="320"/>
      <c r="Q9" s="320"/>
      <c r="R9" s="318"/>
    </row>
    <row r="10" customFormat="false" ht="12.75" hidden="false" customHeight="true" outlineLevel="0" collapsed="false">
      <c r="A10" s="314"/>
      <c r="B10" s="315"/>
      <c r="C10" s="315"/>
      <c r="D10" s="315"/>
      <c r="E10" s="316"/>
      <c r="F10" s="316"/>
      <c r="G10" s="316"/>
      <c r="H10" s="316"/>
      <c r="I10" s="319" t="s">
        <v>475</v>
      </c>
      <c r="J10" s="319" t="s">
        <v>476</v>
      </c>
      <c r="K10" s="319"/>
      <c r="L10" s="319"/>
      <c r="M10" s="319" t="s">
        <v>477</v>
      </c>
      <c r="N10" s="320" t="s">
        <v>478</v>
      </c>
      <c r="O10" s="320"/>
      <c r="P10" s="320"/>
      <c r="Q10" s="320"/>
      <c r="R10" s="318"/>
    </row>
    <row r="11" customFormat="false" ht="56.25" hidden="false" customHeight="false" outlineLevel="0" collapsed="false">
      <c r="A11" s="314"/>
      <c r="B11" s="315"/>
      <c r="C11" s="315"/>
      <c r="D11" s="315"/>
      <c r="E11" s="316"/>
      <c r="F11" s="316"/>
      <c r="G11" s="316"/>
      <c r="H11" s="316"/>
      <c r="I11" s="316"/>
      <c r="J11" s="319" t="s">
        <v>479</v>
      </c>
      <c r="K11" s="319" t="s">
        <v>480</v>
      </c>
      <c r="L11" s="319" t="s">
        <v>481</v>
      </c>
      <c r="M11" s="319"/>
      <c r="N11" s="319" t="s">
        <v>482</v>
      </c>
      <c r="O11" s="319" t="s">
        <v>479</v>
      </c>
      <c r="P11" s="319" t="s">
        <v>483</v>
      </c>
      <c r="Q11" s="320" t="s">
        <v>484</v>
      </c>
      <c r="R11" s="318"/>
    </row>
    <row r="12" customFormat="false" ht="13.5" hidden="false" customHeight="false" outlineLevel="0" collapsed="false">
      <c r="A12" s="321" t="n">
        <v>1</v>
      </c>
      <c r="B12" s="322" t="n">
        <v>2</v>
      </c>
      <c r="C12" s="322" t="n">
        <v>3</v>
      </c>
      <c r="D12" s="322" t="n">
        <v>4</v>
      </c>
      <c r="E12" s="323" t="n">
        <v>5</v>
      </c>
      <c r="F12" s="323" t="n">
        <v>6</v>
      </c>
      <c r="G12" s="323" t="n">
        <v>7</v>
      </c>
      <c r="H12" s="323" t="n">
        <v>8</v>
      </c>
      <c r="I12" s="323" t="n">
        <v>9</v>
      </c>
      <c r="J12" s="323" t="n">
        <v>10</v>
      </c>
      <c r="K12" s="323" t="n">
        <v>11</v>
      </c>
      <c r="L12" s="323" t="n">
        <v>12</v>
      </c>
      <c r="M12" s="323" t="n">
        <v>13</v>
      </c>
      <c r="N12" s="323" t="n">
        <v>14</v>
      </c>
      <c r="O12" s="323" t="n">
        <v>15</v>
      </c>
      <c r="P12" s="323" t="n">
        <v>16</v>
      </c>
      <c r="Q12" s="324" t="n">
        <v>17</v>
      </c>
      <c r="R12" s="318"/>
      <c r="IV12" s="298" t="n">
        <f aca="false">SUM(A12:IU12)</f>
        <v>153</v>
      </c>
    </row>
    <row r="13" s="331" customFormat="true" ht="24" hidden="false" customHeight="false" outlineLevel="0" collapsed="false">
      <c r="A13" s="325" t="n">
        <v>1</v>
      </c>
      <c r="B13" s="326" t="s">
        <v>485</v>
      </c>
      <c r="C13" s="327"/>
      <c r="D13" s="327"/>
      <c r="E13" s="328" t="n">
        <f aca="false">SUM(E53+E62)</f>
        <v>15466085</v>
      </c>
      <c r="F13" s="328" t="n">
        <f aca="false">F53+F62</f>
        <v>4253483</v>
      </c>
      <c r="G13" s="328" t="n">
        <f aca="false">G53+G62</f>
        <v>11212602</v>
      </c>
      <c r="H13" s="328" t="n">
        <f aca="false">H53+H62</f>
        <v>2008040</v>
      </c>
      <c r="I13" s="328" t="n">
        <f aca="false">I53+I62</f>
        <v>506229</v>
      </c>
      <c r="J13" s="328" t="n">
        <f aca="false">J53+J62</f>
        <v>0</v>
      </c>
      <c r="K13" s="328" t="n">
        <f aca="false">K53+K62</f>
        <v>0</v>
      </c>
      <c r="L13" s="328" t="n">
        <f aca="false">L53+L62</f>
        <v>506229</v>
      </c>
      <c r="M13" s="328" t="n">
        <f aca="false">M53+M62</f>
        <v>1501811</v>
      </c>
      <c r="N13" s="328" t="n">
        <f aca="false">N53+N62</f>
        <v>0</v>
      </c>
      <c r="O13" s="328" t="n">
        <f aca="false">O53+O62</f>
        <v>0</v>
      </c>
      <c r="P13" s="328" t="n">
        <f aca="false">P53+P62</f>
        <v>0</v>
      </c>
      <c r="Q13" s="328" t="n">
        <f aca="false">Q53+Q62</f>
        <v>1501811</v>
      </c>
      <c r="R13" s="329"/>
      <c r="S13" s="330"/>
      <c r="T13" s="330"/>
      <c r="U13" s="330"/>
      <c r="V13" s="330"/>
      <c r="W13" s="330"/>
    </row>
    <row r="14" s="331" customFormat="true" ht="12" hidden="true" customHeight="false" outlineLevel="0" collapsed="false">
      <c r="A14" s="332" t="n">
        <v>1.1</v>
      </c>
      <c r="B14" s="333" t="s">
        <v>486</v>
      </c>
      <c r="C14" s="334"/>
      <c r="D14" s="335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7"/>
    </row>
    <row r="15" s="331" customFormat="true" ht="12" hidden="true" customHeight="false" outlineLevel="0" collapsed="false">
      <c r="A15" s="332"/>
      <c r="B15" s="338" t="s">
        <v>487</v>
      </c>
      <c r="C15" s="339"/>
      <c r="D15" s="340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2"/>
    </row>
    <row r="16" s="331" customFormat="true" ht="12" hidden="true" customHeight="false" outlineLevel="0" collapsed="false">
      <c r="A16" s="332"/>
      <c r="B16" s="338" t="s">
        <v>488</v>
      </c>
      <c r="C16" s="339"/>
      <c r="D16" s="340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2"/>
    </row>
    <row r="17" s="331" customFormat="true" ht="12" hidden="true" customHeight="false" outlineLevel="0" collapsed="false">
      <c r="A17" s="332"/>
      <c r="B17" s="338" t="s">
        <v>489</v>
      </c>
      <c r="C17" s="343" t="s">
        <v>490</v>
      </c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</row>
    <row r="18" s="331" customFormat="true" ht="12" hidden="true" customHeight="false" outlineLevel="0" collapsed="false">
      <c r="A18" s="332"/>
      <c r="B18" s="338" t="s">
        <v>491</v>
      </c>
      <c r="C18" s="344"/>
      <c r="D18" s="345" t="s">
        <v>492</v>
      </c>
      <c r="E18" s="344" t="n">
        <f aca="false">E19++E22+E20+E21</f>
        <v>0</v>
      </c>
      <c r="F18" s="344" t="n">
        <f aca="false">F19++F22+F20+F21</f>
        <v>0</v>
      </c>
      <c r="G18" s="344" t="n">
        <f aca="false">G19++G22+G20+G21</f>
        <v>0</v>
      </c>
      <c r="H18" s="344" t="n">
        <f aca="false">H19++H22+H20+H21</f>
        <v>0</v>
      </c>
      <c r="I18" s="344" t="n">
        <f aca="false">I19++I22+I20+I21</f>
        <v>0</v>
      </c>
      <c r="J18" s="344" t="n">
        <f aca="false">J19++J22+J20+J21</f>
        <v>0</v>
      </c>
      <c r="K18" s="344" t="n">
        <f aca="false">K19++K22+K20+K21</f>
        <v>0</v>
      </c>
      <c r="L18" s="344" t="n">
        <f aca="false">L19++L22+L20+L21</f>
        <v>0</v>
      </c>
      <c r="M18" s="344" t="n">
        <f aca="false">M19++M22+M20+M21</f>
        <v>0</v>
      </c>
      <c r="N18" s="344" t="n">
        <f aca="false">N19++N22+N20+N21</f>
        <v>0</v>
      </c>
      <c r="O18" s="344" t="n">
        <f aca="false">O19++O22+O20+O21</f>
        <v>0</v>
      </c>
      <c r="P18" s="344" t="n">
        <f aca="false">P19++P22+P20+P21</f>
        <v>0</v>
      </c>
      <c r="Q18" s="346" t="n">
        <f aca="false">Q19++Q22+Q20+Q21</f>
        <v>0</v>
      </c>
    </row>
    <row r="19" s="331" customFormat="true" ht="12" hidden="true" customHeight="false" outlineLevel="0" collapsed="false">
      <c r="A19" s="332"/>
      <c r="B19" s="347" t="s">
        <v>493</v>
      </c>
      <c r="C19" s="348"/>
      <c r="D19" s="349"/>
      <c r="E19" s="350" t="n">
        <f aca="false">SUM(F19:G19)</f>
        <v>0</v>
      </c>
      <c r="F19" s="348"/>
      <c r="G19" s="348" t="n">
        <f aca="false">SUM(M19)</f>
        <v>0</v>
      </c>
      <c r="H19" s="348" t="n">
        <f aca="false">SUM(M19+I19)</f>
        <v>0</v>
      </c>
      <c r="I19" s="348"/>
      <c r="J19" s="348"/>
      <c r="K19" s="348"/>
      <c r="L19" s="348"/>
      <c r="M19" s="348"/>
      <c r="N19" s="348"/>
      <c r="O19" s="348"/>
      <c r="P19" s="348"/>
      <c r="Q19" s="351"/>
    </row>
    <row r="20" s="331" customFormat="true" ht="12" hidden="true" customHeight="false" outlineLevel="0" collapsed="false">
      <c r="A20" s="332"/>
      <c r="B20" s="352" t="n">
        <v>2016</v>
      </c>
      <c r="C20" s="348"/>
      <c r="D20" s="353"/>
      <c r="E20" s="350" t="n">
        <f aca="false">SUM(F20:G20)</f>
        <v>0</v>
      </c>
      <c r="F20" s="350"/>
      <c r="G20" s="350" t="n">
        <f aca="false">SUM(M20)</f>
        <v>0</v>
      </c>
      <c r="H20" s="348" t="n">
        <f aca="false">SUM(M20+I20)</f>
        <v>0</v>
      </c>
      <c r="I20" s="350" t="n">
        <f aca="false">SUM(J20:L20)</f>
        <v>0</v>
      </c>
      <c r="J20" s="350"/>
      <c r="K20" s="350"/>
      <c r="L20" s="348"/>
      <c r="M20" s="350" t="n">
        <f aca="false">SUM(N20:Q20)</f>
        <v>0</v>
      </c>
      <c r="N20" s="350"/>
      <c r="O20" s="350"/>
      <c r="P20" s="350"/>
      <c r="Q20" s="354"/>
    </row>
    <row r="21" s="331" customFormat="true" ht="12" hidden="true" customHeight="false" outlineLevel="0" collapsed="false">
      <c r="A21" s="332"/>
      <c r="B21" s="355" t="n">
        <v>2017</v>
      </c>
      <c r="C21" s="348"/>
      <c r="D21" s="353"/>
      <c r="E21" s="350" t="n">
        <f aca="false">SUM(F21:G21)</f>
        <v>0</v>
      </c>
      <c r="F21" s="350"/>
      <c r="G21" s="350" t="n">
        <f aca="false">G20+G19</f>
        <v>0</v>
      </c>
      <c r="H21" s="348" t="n">
        <f aca="false">SUM(M21+I21)</f>
        <v>0</v>
      </c>
      <c r="I21" s="350" t="n">
        <f aca="false">J21+K21+L21</f>
        <v>0</v>
      </c>
      <c r="J21" s="350" t="n">
        <f aca="false">J20+J19</f>
        <v>0</v>
      </c>
      <c r="K21" s="350" t="n">
        <f aca="false">K20+K19</f>
        <v>0</v>
      </c>
      <c r="L21" s="350"/>
      <c r="M21" s="350" t="n">
        <f aca="false">M20+M19</f>
        <v>0</v>
      </c>
      <c r="N21" s="350" t="n">
        <f aca="false">N20+N19</f>
        <v>0</v>
      </c>
      <c r="O21" s="350" t="n">
        <f aca="false">O20+O19</f>
        <v>0</v>
      </c>
      <c r="P21" s="350" t="n">
        <f aca="false">P20+P19</f>
        <v>0</v>
      </c>
      <c r="Q21" s="354" t="n">
        <f aca="false">Q20+Q19</f>
        <v>0</v>
      </c>
    </row>
    <row r="22" s="331" customFormat="true" ht="12" hidden="true" customHeight="false" outlineLevel="0" collapsed="false">
      <c r="A22" s="332"/>
      <c r="B22" s="356" t="n">
        <v>2018</v>
      </c>
      <c r="C22" s="357"/>
      <c r="D22" s="358"/>
      <c r="E22" s="359" t="n">
        <f aca="false">SUM(F22:G22)</f>
        <v>0</v>
      </c>
      <c r="F22" s="357"/>
      <c r="G22" s="357"/>
      <c r="H22" s="357" t="n">
        <f aca="false">SUM(M22+I22)</f>
        <v>0</v>
      </c>
      <c r="I22" s="357"/>
      <c r="J22" s="357"/>
      <c r="K22" s="357"/>
      <c r="L22" s="357"/>
      <c r="M22" s="357" t="n">
        <f aca="false">SUM(N22:Q22)</f>
        <v>0</v>
      </c>
      <c r="N22" s="357"/>
      <c r="O22" s="357"/>
      <c r="P22" s="357"/>
      <c r="Q22" s="360"/>
    </row>
    <row r="23" s="331" customFormat="true" ht="12" hidden="true" customHeight="true" outlineLevel="0" collapsed="false">
      <c r="A23" s="361" t="s">
        <v>494</v>
      </c>
      <c r="B23" s="333" t="s">
        <v>495</v>
      </c>
      <c r="C23" s="362"/>
      <c r="D23" s="363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5"/>
    </row>
    <row r="24" s="331" customFormat="true" ht="12" hidden="true" customHeight="false" outlineLevel="0" collapsed="false">
      <c r="A24" s="361"/>
      <c r="B24" s="338" t="s">
        <v>496</v>
      </c>
      <c r="C24" s="366"/>
      <c r="D24" s="367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9"/>
    </row>
    <row r="25" s="331" customFormat="true" ht="12" hidden="true" customHeight="false" outlineLevel="0" collapsed="false">
      <c r="A25" s="361"/>
      <c r="B25" s="338" t="s">
        <v>497</v>
      </c>
      <c r="C25" s="366"/>
      <c r="D25" s="367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9"/>
    </row>
    <row r="26" s="331" customFormat="true" ht="12" hidden="true" customHeight="false" outlineLevel="0" collapsed="false">
      <c r="A26" s="361"/>
      <c r="B26" s="338" t="s">
        <v>489</v>
      </c>
      <c r="C26" s="370" t="s">
        <v>498</v>
      </c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</row>
    <row r="27" s="331" customFormat="true" ht="12" hidden="true" customHeight="true" outlineLevel="0" collapsed="false">
      <c r="A27" s="361"/>
      <c r="B27" s="338" t="s">
        <v>491</v>
      </c>
      <c r="C27" s="362"/>
      <c r="D27" s="371" t="s">
        <v>499</v>
      </c>
      <c r="E27" s="364"/>
      <c r="F27" s="372"/>
      <c r="G27" s="364"/>
      <c r="H27" s="372"/>
      <c r="I27" s="364"/>
      <c r="J27" s="372"/>
      <c r="K27" s="364"/>
      <c r="L27" s="372"/>
      <c r="M27" s="372"/>
      <c r="N27" s="364" t="n">
        <f aca="false">N33+N36</f>
        <v>0</v>
      </c>
      <c r="O27" s="372" t="n">
        <f aca="false">O33+O36</f>
        <v>0</v>
      </c>
      <c r="P27" s="364" t="n">
        <f aca="false">P33+P36</f>
        <v>0</v>
      </c>
      <c r="Q27" s="373" t="n">
        <f aca="false">Q33+Q36</f>
        <v>0</v>
      </c>
    </row>
    <row r="28" s="331" customFormat="true" ht="12" hidden="true" customHeight="false" outlineLevel="0" collapsed="false">
      <c r="A28" s="361"/>
      <c r="B28" s="347" t="s">
        <v>500</v>
      </c>
      <c r="C28" s="366"/>
      <c r="D28" s="371"/>
      <c r="E28" s="368"/>
      <c r="F28" s="350"/>
      <c r="G28" s="368"/>
      <c r="H28" s="350"/>
      <c r="I28" s="368"/>
      <c r="J28" s="350"/>
      <c r="K28" s="368"/>
      <c r="L28" s="350"/>
      <c r="M28" s="350"/>
      <c r="N28" s="368"/>
      <c r="O28" s="350"/>
      <c r="P28" s="368"/>
      <c r="Q28" s="354"/>
    </row>
    <row r="29" s="331" customFormat="true" ht="12" hidden="true" customHeight="true" outlineLevel="0" collapsed="false">
      <c r="A29" s="361"/>
      <c r="B29" s="352" t="s">
        <v>501</v>
      </c>
      <c r="C29" s="366"/>
      <c r="D29" s="374"/>
      <c r="E29" s="368"/>
      <c r="F29" s="350"/>
      <c r="G29" s="368"/>
      <c r="H29" s="350"/>
      <c r="I29" s="368"/>
      <c r="J29" s="350"/>
      <c r="K29" s="368"/>
      <c r="L29" s="348"/>
      <c r="M29" s="350"/>
      <c r="N29" s="368"/>
      <c r="O29" s="350"/>
      <c r="P29" s="368"/>
      <c r="Q29" s="354"/>
    </row>
    <row r="30" s="331" customFormat="true" ht="12" hidden="true" customHeight="true" outlineLevel="0" collapsed="false">
      <c r="A30" s="361"/>
      <c r="B30" s="352" t="n">
        <v>2017</v>
      </c>
      <c r="C30" s="366"/>
      <c r="D30" s="374"/>
      <c r="E30" s="368"/>
      <c r="F30" s="350"/>
      <c r="G30" s="368"/>
      <c r="H30" s="350"/>
      <c r="I30" s="368"/>
      <c r="J30" s="350"/>
      <c r="K30" s="368"/>
      <c r="L30" s="348"/>
      <c r="M30" s="350"/>
      <c r="N30" s="368"/>
      <c r="O30" s="350"/>
      <c r="P30" s="368"/>
      <c r="Q30" s="354"/>
    </row>
    <row r="31" s="331" customFormat="true" ht="12" hidden="true" customHeight="true" outlineLevel="0" collapsed="false">
      <c r="A31" s="361"/>
      <c r="B31" s="352" t="n">
        <v>2018</v>
      </c>
      <c r="C31" s="366"/>
      <c r="D31" s="374"/>
      <c r="E31" s="368"/>
      <c r="F31" s="350"/>
      <c r="G31" s="368"/>
      <c r="H31" s="350"/>
      <c r="I31" s="368"/>
      <c r="J31" s="350"/>
      <c r="K31" s="368"/>
      <c r="L31" s="348"/>
      <c r="M31" s="350"/>
      <c r="N31" s="368"/>
      <c r="O31" s="350"/>
      <c r="P31" s="368"/>
      <c r="Q31" s="354"/>
    </row>
    <row r="32" s="331" customFormat="true" ht="12" hidden="true" customHeight="true" outlineLevel="0" collapsed="false">
      <c r="A32" s="361"/>
      <c r="B32" s="352" t="s">
        <v>502</v>
      </c>
      <c r="C32" s="366"/>
      <c r="D32" s="374"/>
      <c r="E32" s="368"/>
      <c r="F32" s="350"/>
      <c r="G32" s="368"/>
      <c r="H32" s="350"/>
      <c r="I32" s="368"/>
      <c r="J32" s="350"/>
      <c r="K32" s="368"/>
      <c r="L32" s="350"/>
      <c r="M32" s="350"/>
      <c r="N32" s="368"/>
      <c r="O32" s="350"/>
      <c r="P32" s="368"/>
      <c r="Q32" s="354"/>
    </row>
    <row r="33" s="331" customFormat="true" ht="12" hidden="true" customHeight="false" outlineLevel="0" collapsed="false">
      <c r="A33" s="361"/>
      <c r="B33" s="352" t="s">
        <v>503</v>
      </c>
      <c r="C33" s="366"/>
      <c r="D33" s="374"/>
      <c r="E33" s="368"/>
      <c r="F33" s="350"/>
      <c r="G33" s="368"/>
      <c r="H33" s="350"/>
      <c r="I33" s="368"/>
      <c r="J33" s="350"/>
      <c r="K33" s="368"/>
      <c r="L33" s="348"/>
      <c r="M33" s="350"/>
      <c r="N33" s="368"/>
      <c r="O33" s="350"/>
      <c r="P33" s="368"/>
      <c r="Q33" s="354"/>
    </row>
    <row r="34" s="331" customFormat="true" ht="12" hidden="true" customHeight="true" outlineLevel="0" collapsed="false">
      <c r="A34" s="361"/>
      <c r="B34" s="352" t="n">
        <v>2020</v>
      </c>
      <c r="C34" s="366"/>
      <c r="D34" s="374"/>
      <c r="E34" s="368"/>
      <c r="F34" s="350"/>
      <c r="G34" s="368"/>
      <c r="H34" s="350"/>
      <c r="I34" s="368"/>
      <c r="J34" s="350"/>
      <c r="K34" s="368"/>
      <c r="L34" s="348"/>
      <c r="M34" s="350"/>
      <c r="N34" s="368"/>
      <c r="O34" s="350"/>
      <c r="P34" s="368"/>
      <c r="Q34" s="354"/>
    </row>
    <row r="35" s="331" customFormat="true" ht="12" hidden="true" customHeight="true" outlineLevel="0" collapsed="false">
      <c r="A35" s="361"/>
      <c r="B35" s="352" t="n">
        <v>2021</v>
      </c>
      <c r="C35" s="366"/>
      <c r="D35" s="374"/>
      <c r="E35" s="368"/>
      <c r="F35" s="350"/>
      <c r="G35" s="368"/>
      <c r="H35" s="350"/>
      <c r="I35" s="368"/>
      <c r="J35" s="350"/>
      <c r="K35" s="368"/>
      <c r="L35" s="348"/>
      <c r="M35" s="350"/>
      <c r="N35" s="368"/>
      <c r="O35" s="350"/>
      <c r="P35" s="368"/>
      <c r="Q35" s="354"/>
    </row>
    <row r="36" s="331" customFormat="true" ht="12" hidden="true" customHeight="false" outlineLevel="0" collapsed="false">
      <c r="A36" s="375"/>
      <c r="B36" s="352" t="n">
        <v>2021</v>
      </c>
      <c r="C36" s="366"/>
      <c r="D36" s="376"/>
      <c r="E36" s="368"/>
      <c r="F36" s="359"/>
      <c r="G36" s="368"/>
      <c r="H36" s="350"/>
      <c r="I36" s="368"/>
      <c r="J36" s="359"/>
      <c r="K36" s="368"/>
      <c r="L36" s="348"/>
      <c r="M36" s="350"/>
      <c r="N36" s="368"/>
      <c r="O36" s="359"/>
      <c r="P36" s="368"/>
      <c r="Q36" s="377"/>
    </row>
    <row r="37" s="331" customFormat="true" ht="12" hidden="true" customHeight="true" outlineLevel="0" collapsed="false">
      <c r="A37" s="361" t="s">
        <v>504</v>
      </c>
      <c r="B37" s="333" t="s">
        <v>505</v>
      </c>
      <c r="C37" s="362"/>
      <c r="D37" s="363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5"/>
    </row>
    <row r="38" s="331" customFormat="true" ht="12" hidden="true" customHeight="true" outlineLevel="0" collapsed="false">
      <c r="A38" s="361"/>
      <c r="B38" s="338"/>
      <c r="C38" s="366"/>
      <c r="D38" s="367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9"/>
    </row>
    <row r="39" s="331" customFormat="true" ht="12" hidden="true" customHeight="false" outlineLevel="0" collapsed="false">
      <c r="A39" s="361"/>
      <c r="B39" s="338"/>
      <c r="C39" s="366"/>
      <c r="D39" s="367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9"/>
    </row>
    <row r="40" s="331" customFormat="true" ht="12" hidden="true" customHeight="false" outlineLevel="0" collapsed="false">
      <c r="A40" s="361"/>
      <c r="B40" s="338" t="s">
        <v>489</v>
      </c>
      <c r="C40" s="370" t="s">
        <v>506</v>
      </c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</row>
    <row r="41" s="331" customFormat="true" ht="12" hidden="true" customHeight="true" outlineLevel="0" collapsed="false">
      <c r="A41" s="361"/>
      <c r="B41" s="338" t="s">
        <v>491</v>
      </c>
      <c r="C41" s="362"/>
      <c r="D41" s="371" t="s">
        <v>507</v>
      </c>
      <c r="E41" s="364"/>
      <c r="F41" s="372"/>
      <c r="G41" s="364"/>
      <c r="H41" s="372"/>
      <c r="I41" s="364"/>
      <c r="J41" s="372"/>
      <c r="K41" s="364"/>
      <c r="L41" s="372"/>
      <c r="M41" s="364"/>
      <c r="N41" s="372" t="n">
        <f aca="false">N43+N48</f>
        <v>0</v>
      </c>
      <c r="O41" s="364" t="n">
        <f aca="false">O43+O48</f>
        <v>0</v>
      </c>
      <c r="P41" s="372" t="n">
        <f aca="false">P43+P48</f>
        <v>0</v>
      </c>
      <c r="Q41" s="365" t="n">
        <f aca="false">Q48+Q43</f>
        <v>0</v>
      </c>
    </row>
    <row r="42" s="331" customFormat="true" ht="12" hidden="true" customHeight="false" outlineLevel="0" collapsed="false">
      <c r="A42" s="361"/>
      <c r="B42" s="347" t="s">
        <v>500</v>
      </c>
      <c r="C42" s="366"/>
      <c r="D42" s="371"/>
      <c r="E42" s="368"/>
      <c r="F42" s="350"/>
      <c r="G42" s="368"/>
      <c r="H42" s="350"/>
      <c r="I42" s="368"/>
      <c r="J42" s="350"/>
      <c r="K42" s="368"/>
      <c r="L42" s="350"/>
      <c r="M42" s="368"/>
      <c r="N42" s="350"/>
      <c r="O42" s="368"/>
      <c r="P42" s="350"/>
      <c r="Q42" s="369"/>
    </row>
    <row r="43" s="331" customFormat="true" ht="12" hidden="true" customHeight="false" outlineLevel="0" collapsed="false">
      <c r="A43" s="361"/>
      <c r="B43" s="352" t="s">
        <v>503</v>
      </c>
      <c r="C43" s="366"/>
      <c r="D43" s="374"/>
      <c r="E43" s="368"/>
      <c r="F43" s="350"/>
      <c r="G43" s="368"/>
      <c r="H43" s="350"/>
      <c r="I43" s="368"/>
      <c r="J43" s="350"/>
      <c r="K43" s="368"/>
      <c r="L43" s="350"/>
      <c r="M43" s="368"/>
      <c r="N43" s="350"/>
      <c r="O43" s="368"/>
      <c r="P43" s="350"/>
      <c r="Q43" s="369"/>
    </row>
    <row r="44" s="331" customFormat="true" ht="12" hidden="true" customHeight="true" outlineLevel="0" collapsed="false">
      <c r="A44" s="361"/>
      <c r="B44" s="352" t="n">
        <v>2019</v>
      </c>
      <c r="C44" s="366"/>
      <c r="D44" s="374"/>
      <c r="E44" s="368"/>
      <c r="F44" s="350"/>
      <c r="G44" s="368"/>
      <c r="H44" s="350"/>
      <c r="I44" s="368"/>
      <c r="J44" s="350"/>
      <c r="K44" s="368"/>
      <c r="L44" s="348"/>
      <c r="M44" s="368"/>
      <c r="N44" s="350"/>
      <c r="O44" s="368"/>
      <c r="P44" s="350"/>
      <c r="Q44" s="369"/>
    </row>
    <row r="45" s="331" customFormat="true" ht="12" hidden="true" customHeight="true" outlineLevel="0" collapsed="false">
      <c r="A45" s="361"/>
      <c r="B45" s="352"/>
      <c r="C45" s="366"/>
      <c r="D45" s="374"/>
      <c r="E45" s="368"/>
      <c r="F45" s="350"/>
      <c r="G45" s="368"/>
      <c r="H45" s="350"/>
      <c r="I45" s="368"/>
      <c r="J45" s="350"/>
      <c r="K45" s="368"/>
      <c r="L45" s="348"/>
      <c r="M45" s="368"/>
      <c r="N45" s="350"/>
      <c r="O45" s="368"/>
      <c r="P45" s="350"/>
      <c r="Q45" s="369"/>
    </row>
    <row r="46" s="331" customFormat="true" ht="12" hidden="true" customHeight="true" outlineLevel="0" collapsed="false">
      <c r="A46" s="361"/>
      <c r="B46" s="352"/>
      <c r="C46" s="366"/>
      <c r="D46" s="374"/>
      <c r="E46" s="368"/>
      <c r="F46" s="350"/>
      <c r="G46" s="368"/>
      <c r="H46" s="350"/>
      <c r="I46" s="368"/>
      <c r="J46" s="350"/>
      <c r="K46" s="368"/>
      <c r="L46" s="348"/>
      <c r="M46" s="368"/>
      <c r="N46" s="350"/>
      <c r="O46" s="368"/>
      <c r="P46" s="350"/>
      <c r="Q46" s="369"/>
    </row>
    <row r="47" s="331" customFormat="true" ht="12" hidden="true" customHeight="true" outlineLevel="0" collapsed="false">
      <c r="A47" s="361"/>
      <c r="B47" s="352" t="n">
        <v>2020</v>
      </c>
      <c r="C47" s="366"/>
      <c r="D47" s="374"/>
      <c r="E47" s="368"/>
      <c r="F47" s="350"/>
      <c r="G47" s="368"/>
      <c r="H47" s="350"/>
      <c r="I47" s="368"/>
      <c r="J47" s="350"/>
      <c r="K47" s="368"/>
      <c r="L47" s="348"/>
      <c r="M47" s="368"/>
      <c r="N47" s="350"/>
      <c r="O47" s="368"/>
      <c r="P47" s="350"/>
      <c r="Q47" s="369"/>
    </row>
    <row r="48" s="331" customFormat="true" ht="12" hidden="true" customHeight="false" outlineLevel="0" collapsed="false">
      <c r="A48" s="375"/>
      <c r="B48" s="352" t="n">
        <v>2021</v>
      </c>
      <c r="C48" s="366"/>
      <c r="D48" s="376"/>
      <c r="E48" s="368"/>
      <c r="F48" s="359"/>
      <c r="G48" s="368"/>
      <c r="H48" s="359"/>
      <c r="I48" s="368"/>
      <c r="J48" s="359"/>
      <c r="K48" s="368"/>
      <c r="L48" s="357"/>
      <c r="M48" s="368"/>
      <c r="N48" s="359"/>
      <c r="O48" s="368"/>
      <c r="P48" s="359"/>
      <c r="Q48" s="369"/>
    </row>
    <row r="49" s="331" customFormat="true" ht="12" hidden="false" customHeight="true" outlineLevel="0" collapsed="false">
      <c r="A49" s="361" t="s">
        <v>494</v>
      </c>
      <c r="B49" s="333" t="s">
        <v>508</v>
      </c>
      <c r="C49" s="362"/>
      <c r="D49" s="363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9"/>
      <c r="R49" s="330"/>
      <c r="S49" s="330"/>
      <c r="T49" s="330"/>
      <c r="U49" s="330"/>
      <c r="V49" s="330"/>
      <c r="W49" s="330"/>
    </row>
    <row r="50" s="331" customFormat="true" ht="12" hidden="false" customHeight="false" outlineLevel="0" collapsed="false">
      <c r="A50" s="361"/>
      <c r="B50" s="338"/>
      <c r="C50" s="366"/>
      <c r="D50" s="367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  <c r="Q50" s="381"/>
      <c r="R50" s="330"/>
      <c r="S50" s="330"/>
      <c r="T50" s="330"/>
      <c r="U50" s="330"/>
      <c r="V50" s="330"/>
      <c r="W50" s="330"/>
    </row>
    <row r="51" s="331" customFormat="true" ht="12" hidden="false" customHeight="false" outlineLevel="0" collapsed="false">
      <c r="A51" s="361"/>
      <c r="B51" s="338"/>
      <c r="C51" s="366"/>
      <c r="D51" s="367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380"/>
      <c r="Q51" s="381"/>
      <c r="R51" s="330"/>
      <c r="S51" s="330"/>
      <c r="T51" s="330"/>
      <c r="U51" s="330"/>
      <c r="V51" s="330"/>
      <c r="W51" s="330"/>
    </row>
    <row r="52" s="331" customFormat="true" ht="12" hidden="false" customHeight="false" outlineLevel="0" collapsed="false">
      <c r="A52" s="361"/>
      <c r="B52" s="338" t="s">
        <v>489</v>
      </c>
      <c r="C52" s="382" t="s">
        <v>509</v>
      </c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30"/>
      <c r="S52" s="330"/>
      <c r="T52" s="330"/>
      <c r="U52" s="330"/>
      <c r="V52" s="330"/>
      <c r="W52" s="330"/>
    </row>
    <row r="53" s="331" customFormat="true" ht="13.5" hidden="false" customHeight="true" outlineLevel="0" collapsed="false">
      <c r="A53" s="361"/>
      <c r="B53" s="338" t="s">
        <v>491</v>
      </c>
      <c r="C53" s="383"/>
      <c r="D53" s="384" t="s">
        <v>510</v>
      </c>
      <c r="E53" s="385" t="n">
        <f aca="false">F53+G53</f>
        <v>15466085</v>
      </c>
      <c r="F53" s="386" t="n">
        <f aca="false">SUM(F56:F58)</f>
        <v>4253483</v>
      </c>
      <c r="G53" s="386" t="n">
        <f aca="false">SUM(G56:G58)</f>
        <v>11212602</v>
      </c>
      <c r="H53" s="386" t="n">
        <f aca="false">SUM(H56:H58)</f>
        <v>2008040</v>
      </c>
      <c r="I53" s="386" t="n">
        <f aca="false">SUM(I56:I58)</f>
        <v>506229</v>
      </c>
      <c r="J53" s="386" t="n">
        <f aca="false">SUM(J56:J58)</f>
        <v>0</v>
      </c>
      <c r="K53" s="386" t="n">
        <f aca="false">SUM(K56:K58)</f>
        <v>0</v>
      </c>
      <c r="L53" s="386" t="n">
        <f aca="false">SUM(L56:L58)</f>
        <v>506229</v>
      </c>
      <c r="M53" s="386" t="n">
        <f aca="false">SUM(M56:M58)</f>
        <v>1501811</v>
      </c>
      <c r="N53" s="386" t="n">
        <f aca="false">SUM(N56:N58)</f>
        <v>0</v>
      </c>
      <c r="O53" s="386" t="n">
        <f aca="false">SUM(O56:O58)</f>
        <v>0</v>
      </c>
      <c r="P53" s="386" t="n">
        <f aca="false">SUM(P56:P58)</f>
        <v>0</v>
      </c>
      <c r="Q53" s="386" t="n">
        <f aca="false">SUM(Q56:Q58)</f>
        <v>1501811</v>
      </c>
      <c r="R53" s="330"/>
      <c r="S53" s="330"/>
      <c r="T53" s="330"/>
      <c r="U53" s="330"/>
      <c r="V53" s="330"/>
      <c r="W53" s="330"/>
    </row>
    <row r="54" s="331" customFormat="true" ht="12" hidden="false" customHeight="false" outlineLevel="0" collapsed="false">
      <c r="A54" s="361"/>
      <c r="B54" s="347" t="s">
        <v>500</v>
      </c>
      <c r="C54" s="383"/>
      <c r="D54" s="387" t="s">
        <v>511</v>
      </c>
      <c r="E54" s="388"/>
      <c r="F54" s="389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1"/>
      <c r="R54" s="330"/>
      <c r="S54" s="330"/>
      <c r="T54" s="330"/>
      <c r="U54" s="330"/>
      <c r="V54" s="330"/>
      <c r="W54" s="330"/>
    </row>
    <row r="55" s="331" customFormat="true" ht="12" hidden="true" customHeight="false" outlineLevel="0" collapsed="false">
      <c r="A55" s="361"/>
      <c r="B55" s="352" t="s">
        <v>503</v>
      </c>
      <c r="C55" s="383"/>
      <c r="D55" s="387" t="s">
        <v>512</v>
      </c>
      <c r="E55" s="350" t="n">
        <f aca="false">SUM(F55:G55)</f>
        <v>0</v>
      </c>
      <c r="F55" s="390" t="n">
        <v>0</v>
      </c>
      <c r="G55" s="350" t="n">
        <v>0</v>
      </c>
      <c r="H55" s="350"/>
      <c r="I55" s="350"/>
      <c r="J55" s="350"/>
      <c r="K55" s="350"/>
      <c r="L55" s="350"/>
      <c r="M55" s="350"/>
      <c r="N55" s="350"/>
      <c r="O55" s="350"/>
      <c r="P55" s="350"/>
      <c r="Q55" s="369"/>
    </row>
    <row r="56" s="331" customFormat="true" ht="12" hidden="false" customHeight="false" outlineLevel="0" collapsed="false">
      <c r="A56" s="361"/>
      <c r="B56" s="352" t="s">
        <v>513</v>
      </c>
      <c r="C56" s="383"/>
      <c r="D56" s="387" t="s">
        <v>512</v>
      </c>
      <c r="E56" s="388" t="n">
        <f aca="false">F56+G56</f>
        <v>13458045</v>
      </c>
      <c r="F56" s="389" t="n">
        <f aca="false">1520922+2226332</f>
        <v>3747254</v>
      </c>
      <c r="G56" s="388" t="n">
        <f aca="false">1811791+7899000</f>
        <v>9710791</v>
      </c>
      <c r="H56" s="388"/>
      <c r="I56" s="388" t="n">
        <f aca="false">SUM(J56+K56+L56)</f>
        <v>0</v>
      </c>
      <c r="J56" s="388"/>
      <c r="K56" s="388"/>
      <c r="L56" s="391"/>
      <c r="M56" s="388" t="n">
        <f aca="false">N56+O56+P56+Q56</f>
        <v>0</v>
      </c>
      <c r="N56" s="388"/>
      <c r="O56" s="388"/>
      <c r="P56" s="388"/>
      <c r="Q56" s="381"/>
      <c r="R56" s="330"/>
      <c r="S56" s="330"/>
      <c r="T56" s="330"/>
      <c r="U56" s="330"/>
      <c r="V56" s="330"/>
      <c r="W56" s="330"/>
    </row>
    <row r="57" s="331" customFormat="true" ht="18" hidden="true" customHeight="true" outlineLevel="0" collapsed="false">
      <c r="A57" s="375"/>
      <c r="B57" s="352" t="n">
        <v>2023</v>
      </c>
      <c r="C57" s="383"/>
      <c r="D57" s="392" t="s">
        <v>514</v>
      </c>
      <c r="E57" s="393" t="n">
        <f aca="false">SUM(F57:G57)</f>
        <v>0</v>
      </c>
      <c r="F57" s="390"/>
      <c r="G57" s="350"/>
      <c r="H57" s="393" t="n">
        <f aca="false">I57+M57</f>
        <v>0</v>
      </c>
      <c r="I57" s="393" t="n">
        <f aca="false">SUM(J57:L57)</f>
        <v>0</v>
      </c>
      <c r="J57" s="350"/>
      <c r="K57" s="350"/>
      <c r="L57" s="348"/>
      <c r="M57" s="393" t="n">
        <f aca="false">N57+O57+P57+Q57</f>
        <v>0</v>
      </c>
      <c r="N57" s="350"/>
      <c r="O57" s="350"/>
      <c r="P57" s="350"/>
      <c r="Q57" s="369"/>
    </row>
    <row r="58" s="401" customFormat="true" ht="16.5" hidden="false" customHeight="true" outlineLevel="0" collapsed="false">
      <c r="A58" s="394"/>
      <c r="B58" s="395" t="n">
        <v>2024</v>
      </c>
      <c r="C58" s="383"/>
      <c r="D58" s="396"/>
      <c r="E58" s="397" t="n">
        <f aca="false">SUM(F58:G58)</f>
        <v>2008040</v>
      </c>
      <c r="F58" s="398" t="n">
        <f aca="false">I58</f>
        <v>506229</v>
      </c>
      <c r="G58" s="397" t="n">
        <f aca="false">M58</f>
        <v>1501811</v>
      </c>
      <c r="H58" s="397" t="n">
        <f aca="false">I58+M58</f>
        <v>2008040</v>
      </c>
      <c r="I58" s="397" t="n">
        <f aca="false">SUM(J58:L58)</f>
        <v>506229</v>
      </c>
      <c r="J58" s="397"/>
      <c r="K58" s="397"/>
      <c r="L58" s="397" t="n">
        <v>506229</v>
      </c>
      <c r="M58" s="397" t="n">
        <f aca="false">N58+O58+P58+Q58</f>
        <v>1501811</v>
      </c>
      <c r="N58" s="397"/>
      <c r="O58" s="397"/>
      <c r="P58" s="397"/>
      <c r="Q58" s="399" t="n">
        <v>1501811</v>
      </c>
      <c r="R58" s="400"/>
      <c r="S58" s="400"/>
      <c r="T58" s="400"/>
      <c r="U58" s="400"/>
      <c r="V58" s="400"/>
      <c r="W58" s="400"/>
    </row>
    <row r="59" s="331" customFormat="true" ht="21.75" hidden="true" customHeight="true" outlineLevel="0" collapsed="false">
      <c r="A59" s="402" t="s">
        <v>515</v>
      </c>
      <c r="B59" s="333" t="s">
        <v>516</v>
      </c>
      <c r="C59" s="403"/>
      <c r="D59" s="404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6"/>
    </row>
    <row r="60" s="331" customFormat="true" ht="7.5" hidden="true" customHeight="true" outlineLevel="0" collapsed="false">
      <c r="A60" s="402"/>
      <c r="B60" s="338"/>
      <c r="C60" s="407"/>
      <c r="D60" s="408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10"/>
    </row>
    <row r="61" s="331" customFormat="true" ht="20.25" hidden="true" customHeight="true" outlineLevel="0" collapsed="false">
      <c r="A61" s="402"/>
      <c r="B61" s="338" t="s">
        <v>489</v>
      </c>
      <c r="C61" s="411" t="s">
        <v>517</v>
      </c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1"/>
    </row>
    <row r="62" s="331" customFormat="true" ht="21.75" hidden="true" customHeight="true" outlineLevel="0" collapsed="false">
      <c r="A62" s="402"/>
      <c r="B62" s="338" t="s">
        <v>491</v>
      </c>
      <c r="C62" s="412"/>
      <c r="D62" s="413" t="s">
        <v>518</v>
      </c>
      <c r="E62" s="414" t="n">
        <f aca="false">SUM(E64:E64)</f>
        <v>0</v>
      </c>
      <c r="F62" s="414" t="n">
        <f aca="false">SUM(F64:F64)</f>
        <v>0</v>
      </c>
      <c r="G62" s="414" t="n">
        <f aca="false">SUM(G64:G64)</f>
        <v>0</v>
      </c>
      <c r="H62" s="414" t="n">
        <f aca="false">SUM(H64:H64)</f>
        <v>0</v>
      </c>
      <c r="I62" s="414" t="n">
        <f aca="false">SUM(I64:I64)</f>
        <v>0</v>
      </c>
      <c r="J62" s="414"/>
      <c r="K62" s="414"/>
      <c r="L62" s="414" t="n">
        <f aca="false">SUM(L64:L64)</f>
        <v>0</v>
      </c>
      <c r="M62" s="414" t="n">
        <f aca="false">SUM(M64:M64)</f>
        <v>0</v>
      </c>
      <c r="N62" s="414"/>
      <c r="O62" s="414"/>
      <c r="P62" s="414"/>
      <c r="Q62" s="414" t="n">
        <f aca="false">SUM(Q64:Q64)</f>
        <v>0</v>
      </c>
    </row>
    <row r="63" s="331" customFormat="true" ht="15" hidden="true" customHeight="true" outlineLevel="0" collapsed="false">
      <c r="A63" s="402"/>
      <c r="B63" s="347" t="s">
        <v>500</v>
      </c>
      <c r="C63" s="412"/>
      <c r="D63" s="413" t="s">
        <v>519</v>
      </c>
      <c r="E63" s="415"/>
      <c r="F63" s="416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0"/>
    </row>
    <row r="64" s="331" customFormat="true" ht="19.5" hidden="true" customHeight="true" outlineLevel="0" collapsed="false">
      <c r="A64" s="402"/>
      <c r="B64" s="352" t="n">
        <v>2024</v>
      </c>
      <c r="C64" s="412"/>
      <c r="D64" s="417"/>
      <c r="E64" s="415" t="n">
        <f aca="false">F64+G64</f>
        <v>0</v>
      </c>
      <c r="F64" s="416" t="n">
        <f aca="false">I64</f>
        <v>0</v>
      </c>
      <c r="G64" s="415" t="n">
        <f aca="false">M64</f>
        <v>0</v>
      </c>
      <c r="H64" s="415" t="n">
        <f aca="false">I64+M64</f>
        <v>0</v>
      </c>
      <c r="I64" s="415" t="n">
        <f aca="false">SUM(J64:L64)</f>
        <v>0</v>
      </c>
      <c r="J64" s="415"/>
      <c r="K64" s="415"/>
      <c r="L64" s="415"/>
      <c r="M64" s="415" t="n">
        <f aca="false">SUM(N64:Q64)</f>
        <v>0</v>
      </c>
      <c r="N64" s="415"/>
      <c r="O64" s="415"/>
      <c r="P64" s="415"/>
      <c r="Q64" s="410"/>
    </row>
    <row r="65" s="331" customFormat="true" ht="24.75" hidden="false" customHeight="false" outlineLevel="0" collapsed="false">
      <c r="A65" s="418" t="n">
        <v>2</v>
      </c>
      <c r="B65" s="419" t="s">
        <v>520</v>
      </c>
      <c r="C65" s="420"/>
      <c r="D65" s="420"/>
      <c r="E65" s="421" t="n">
        <f aca="false">E85+E103+E95+E115+E124</f>
        <v>5823000</v>
      </c>
      <c r="F65" s="421" t="n">
        <f aca="false">F85+F103+F95+F115+F124</f>
        <v>1229525.6</v>
      </c>
      <c r="G65" s="421" t="n">
        <f aca="false">G85+G103+G95+G115+G124</f>
        <v>4593474.4</v>
      </c>
      <c r="H65" s="421" t="n">
        <f aca="false">H85+H103+H95+H115+H124</f>
        <v>1408472</v>
      </c>
      <c r="I65" s="421" t="n">
        <f aca="false">I85+I103+I95+I115+I124</f>
        <v>261950.2</v>
      </c>
      <c r="J65" s="421" t="n">
        <f aca="false">J85+J103+J95+J115+J124</f>
        <v>0</v>
      </c>
      <c r="K65" s="421" t="n">
        <f aca="false">K85+K103+K95+K115+K124</f>
        <v>0</v>
      </c>
      <c r="L65" s="421" t="n">
        <f aca="false">L85+L103+L95+L115+L124</f>
        <v>261950.2</v>
      </c>
      <c r="M65" s="421" t="n">
        <f aca="false">M85+M103+M95+M115+M124</f>
        <v>1146521.8</v>
      </c>
      <c r="N65" s="421" t="n">
        <f aca="false">N85+N103+N95+N115+N124</f>
        <v>0</v>
      </c>
      <c r="O65" s="421" t="n">
        <f aca="false">O85+O103+O95+O115+O124</f>
        <v>0</v>
      </c>
      <c r="P65" s="421" t="n">
        <f aca="false">P85+P103+P95+P115+P124</f>
        <v>0</v>
      </c>
      <c r="Q65" s="422" t="n">
        <f aca="false">Q85+Q103+Q95+Q115+Q124</f>
        <v>1146521.8</v>
      </c>
      <c r="R65" s="423"/>
      <c r="S65" s="330"/>
      <c r="T65" s="330"/>
      <c r="U65" s="330"/>
      <c r="V65" s="330"/>
      <c r="W65" s="330"/>
    </row>
    <row r="66" s="331" customFormat="true" ht="12.75" hidden="true" customHeight="false" outlineLevel="0" collapsed="false">
      <c r="A66" s="424"/>
      <c r="B66" s="355" t="n">
        <v>2020</v>
      </c>
      <c r="C66" s="341"/>
      <c r="D66" s="425"/>
      <c r="E66" s="368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2"/>
    </row>
    <row r="67" s="331" customFormat="true" ht="12.75" hidden="true" customHeight="false" outlineLevel="0" collapsed="false">
      <c r="A67" s="424"/>
      <c r="B67" s="355" t="n">
        <v>2021</v>
      </c>
      <c r="C67" s="341"/>
      <c r="D67" s="425"/>
      <c r="E67" s="368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2"/>
    </row>
    <row r="68" s="331" customFormat="true" ht="12" hidden="true" customHeight="true" outlineLevel="0" collapsed="false">
      <c r="A68" s="375"/>
      <c r="B68" s="426" t="s">
        <v>502</v>
      </c>
      <c r="C68" s="339"/>
      <c r="D68" s="427"/>
      <c r="E68" s="350" t="n">
        <f aca="false">F68+G68</f>
        <v>0</v>
      </c>
      <c r="F68" s="341" t="n">
        <f aca="false">I68</f>
        <v>0</v>
      </c>
      <c r="G68" s="348" t="n">
        <f aca="false">M68</f>
        <v>0</v>
      </c>
      <c r="H68" s="341" t="n">
        <f aca="false">I68+M68</f>
        <v>0</v>
      </c>
      <c r="I68" s="348" t="n">
        <f aca="false">J68+K68+L68</f>
        <v>0</v>
      </c>
      <c r="J68" s="341"/>
      <c r="K68" s="348"/>
      <c r="L68" s="341"/>
      <c r="M68" s="348" t="n">
        <f aca="false">N68+O68+P68+Q68</f>
        <v>0</v>
      </c>
      <c r="N68" s="341"/>
      <c r="O68" s="348"/>
      <c r="P68" s="341"/>
      <c r="Q68" s="351"/>
    </row>
    <row r="69" s="331" customFormat="true" ht="12" hidden="true" customHeight="true" outlineLevel="0" collapsed="false">
      <c r="A69" s="375"/>
      <c r="B69" s="355" t="s">
        <v>521</v>
      </c>
      <c r="C69" s="339"/>
      <c r="D69" s="427"/>
      <c r="E69" s="350" t="n">
        <f aca="false">F69+G69</f>
        <v>0</v>
      </c>
      <c r="F69" s="341" t="n">
        <v>0</v>
      </c>
      <c r="G69" s="348" t="n">
        <v>0</v>
      </c>
      <c r="H69" s="341" t="n">
        <f aca="false">I69+M69</f>
        <v>0</v>
      </c>
      <c r="I69" s="348" t="n">
        <f aca="false">J69+K69+L69</f>
        <v>0</v>
      </c>
      <c r="J69" s="341"/>
      <c r="K69" s="348"/>
      <c r="L69" s="341"/>
      <c r="M69" s="348" t="n">
        <f aca="false">N69+O69+P69+Q69</f>
        <v>0</v>
      </c>
      <c r="N69" s="341"/>
      <c r="O69" s="348"/>
      <c r="P69" s="341"/>
      <c r="Q69" s="351" t="n">
        <v>0</v>
      </c>
    </row>
    <row r="70" s="331" customFormat="true" ht="12.75" hidden="true" customHeight="true" outlineLevel="0" collapsed="false">
      <c r="A70" s="375" t="s">
        <v>522</v>
      </c>
      <c r="B70" s="338" t="s">
        <v>523</v>
      </c>
      <c r="C70" s="362"/>
      <c r="D70" s="363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5"/>
    </row>
    <row r="71" s="331" customFormat="true" ht="12.75" hidden="true" customHeight="false" outlineLevel="0" collapsed="false">
      <c r="A71" s="375"/>
      <c r="B71" s="338"/>
      <c r="C71" s="366"/>
      <c r="D71" s="367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9"/>
    </row>
    <row r="72" s="331" customFormat="true" ht="12.75" hidden="true" customHeight="false" outlineLevel="0" collapsed="false">
      <c r="A72" s="375"/>
      <c r="B72" s="338"/>
      <c r="C72" s="366"/>
      <c r="D72" s="367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9"/>
    </row>
    <row r="73" s="331" customFormat="true" ht="12.75" hidden="true" customHeight="false" outlineLevel="0" collapsed="false">
      <c r="A73" s="375"/>
      <c r="B73" s="338" t="s">
        <v>489</v>
      </c>
      <c r="C73" s="382" t="s">
        <v>524</v>
      </c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</row>
    <row r="74" s="331" customFormat="true" ht="21" hidden="true" customHeight="true" outlineLevel="0" collapsed="false">
      <c r="A74" s="375"/>
      <c r="B74" s="338" t="s">
        <v>491</v>
      </c>
      <c r="C74" s="383"/>
      <c r="D74" s="428" t="s">
        <v>525</v>
      </c>
      <c r="E74" s="362"/>
      <c r="F74" s="372"/>
      <c r="G74" s="364"/>
      <c r="H74" s="372"/>
      <c r="I74" s="429"/>
      <c r="J74" s="429"/>
      <c r="K74" s="364"/>
      <c r="L74" s="372"/>
      <c r="M74" s="364"/>
      <c r="N74" s="372"/>
      <c r="O74" s="364"/>
      <c r="P74" s="372"/>
      <c r="Q74" s="365"/>
    </row>
    <row r="75" s="331" customFormat="true" ht="21" hidden="true" customHeight="true" outlineLevel="0" collapsed="false">
      <c r="A75" s="375"/>
      <c r="B75" s="347" t="s">
        <v>500</v>
      </c>
      <c r="C75" s="383"/>
      <c r="D75" s="428"/>
      <c r="E75" s="366"/>
      <c r="F75" s="350"/>
      <c r="G75" s="368"/>
      <c r="H75" s="350"/>
      <c r="I75" s="390"/>
      <c r="J75" s="390"/>
      <c r="K75" s="368"/>
      <c r="L75" s="350"/>
      <c r="M75" s="368"/>
      <c r="N75" s="350"/>
      <c r="O75" s="368"/>
      <c r="P75" s="350"/>
      <c r="Q75" s="369"/>
    </row>
    <row r="76" s="331" customFormat="true" ht="27" hidden="true" customHeight="true" outlineLevel="0" collapsed="false">
      <c r="A76" s="375"/>
      <c r="B76" s="352" t="s">
        <v>502</v>
      </c>
      <c r="C76" s="383"/>
      <c r="D76" s="428"/>
      <c r="E76" s="366"/>
      <c r="F76" s="350"/>
      <c r="G76" s="368"/>
      <c r="H76" s="350"/>
      <c r="I76" s="390"/>
      <c r="J76" s="390"/>
      <c r="K76" s="368"/>
      <c r="L76" s="350"/>
      <c r="M76" s="368"/>
      <c r="N76" s="350"/>
      <c r="O76" s="368"/>
      <c r="P76" s="350"/>
      <c r="Q76" s="369"/>
    </row>
    <row r="77" s="331" customFormat="true" ht="38.25" hidden="true" customHeight="true" outlineLevel="0" collapsed="false">
      <c r="A77" s="375"/>
      <c r="B77" s="352" t="s">
        <v>503</v>
      </c>
      <c r="C77" s="383"/>
      <c r="D77" s="428"/>
      <c r="E77" s="366"/>
      <c r="F77" s="350"/>
      <c r="G77" s="368"/>
      <c r="H77" s="350"/>
      <c r="I77" s="390"/>
      <c r="J77" s="390"/>
      <c r="K77" s="368"/>
      <c r="L77" s="350"/>
      <c r="M77" s="368"/>
      <c r="N77" s="350"/>
      <c r="O77" s="368"/>
      <c r="P77" s="350"/>
      <c r="Q77" s="369"/>
    </row>
    <row r="78" s="331" customFormat="true" ht="38.25" hidden="true" customHeight="true" outlineLevel="0" collapsed="false">
      <c r="A78" s="375"/>
      <c r="B78" s="352"/>
      <c r="C78" s="383"/>
      <c r="D78" s="428"/>
      <c r="E78" s="366"/>
      <c r="F78" s="350"/>
      <c r="G78" s="368"/>
      <c r="H78" s="350"/>
      <c r="I78" s="390"/>
      <c r="J78" s="390"/>
      <c r="K78" s="368"/>
      <c r="L78" s="350"/>
      <c r="M78" s="368"/>
      <c r="N78" s="350"/>
      <c r="O78" s="368"/>
      <c r="P78" s="350"/>
      <c r="Q78" s="369"/>
    </row>
    <row r="79" s="331" customFormat="true" ht="42.75" hidden="true" customHeight="true" outlineLevel="0" collapsed="false">
      <c r="A79" s="430"/>
      <c r="B79" s="431" t="n">
        <v>2021</v>
      </c>
      <c r="C79" s="432"/>
      <c r="D79" s="428"/>
      <c r="E79" s="433"/>
      <c r="F79" s="359"/>
      <c r="G79" s="434"/>
      <c r="H79" s="359"/>
      <c r="I79" s="435"/>
      <c r="J79" s="435"/>
      <c r="K79" s="434"/>
      <c r="L79" s="359"/>
      <c r="M79" s="434"/>
      <c r="N79" s="359"/>
      <c r="O79" s="434"/>
      <c r="P79" s="359"/>
      <c r="Q79" s="436"/>
    </row>
    <row r="80" s="331" customFormat="true" ht="12.75" hidden="true" customHeight="true" outlineLevel="0" collapsed="false">
      <c r="A80" s="437" t="s">
        <v>522</v>
      </c>
      <c r="B80" s="338" t="s">
        <v>526</v>
      </c>
      <c r="C80" s="343" t="s">
        <v>527</v>
      </c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</row>
    <row r="81" s="331" customFormat="true" ht="12" hidden="true" customHeight="true" outlineLevel="0" collapsed="false">
      <c r="A81" s="437"/>
      <c r="B81" s="426" t="s">
        <v>502</v>
      </c>
      <c r="C81" s="339"/>
      <c r="D81" s="427"/>
      <c r="E81" s="350" t="n">
        <f aca="false">F81+G81</f>
        <v>0</v>
      </c>
      <c r="F81" s="341" t="n">
        <f aca="false">I81</f>
        <v>0</v>
      </c>
      <c r="G81" s="348" t="n">
        <f aca="false">M81</f>
        <v>0</v>
      </c>
      <c r="H81" s="341" t="n">
        <f aca="false">I81+M81</f>
        <v>0</v>
      </c>
      <c r="I81" s="348" t="n">
        <f aca="false">J81+K81+L81</f>
        <v>0</v>
      </c>
      <c r="J81" s="341"/>
      <c r="K81" s="348"/>
      <c r="L81" s="341"/>
      <c r="M81" s="348" t="n">
        <f aca="false">N81+O81+P81+Q81</f>
        <v>0</v>
      </c>
      <c r="N81" s="341"/>
      <c r="O81" s="348"/>
      <c r="P81" s="341"/>
      <c r="Q81" s="351"/>
    </row>
    <row r="82" s="331" customFormat="true" ht="12" hidden="true" customHeight="true" outlineLevel="0" collapsed="false">
      <c r="A82" s="437"/>
      <c r="B82" s="355" t="n">
        <v>2021</v>
      </c>
      <c r="C82" s="339"/>
      <c r="D82" s="427"/>
      <c r="E82" s="350"/>
      <c r="F82" s="341"/>
      <c r="G82" s="348"/>
      <c r="H82" s="341"/>
      <c r="I82" s="348"/>
      <c r="J82" s="341"/>
      <c r="K82" s="348"/>
      <c r="L82" s="341"/>
      <c r="M82" s="348"/>
      <c r="N82" s="341"/>
      <c r="O82" s="348"/>
      <c r="P82" s="341"/>
      <c r="Q82" s="351"/>
    </row>
    <row r="83" s="331" customFormat="true" ht="12" hidden="false" customHeight="true" outlineLevel="0" collapsed="false">
      <c r="A83" s="438" t="s">
        <v>528</v>
      </c>
      <c r="B83" s="333" t="s">
        <v>526</v>
      </c>
      <c r="C83" s="439" t="s">
        <v>509</v>
      </c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330"/>
      <c r="S83" s="330"/>
      <c r="T83" s="330"/>
      <c r="U83" s="330"/>
      <c r="V83" s="330"/>
      <c r="W83" s="330"/>
    </row>
    <row r="84" s="331" customFormat="true" ht="12" hidden="false" customHeight="true" outlineLevel="0" collapsed="false">
      <c r="A84" s="438"/>
      <c r="B84" s="338" t="s">
        <v>489</v>
      </c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439"/>
      <c r="Q84" s="439"/>
      <c r="R84" s="330"/>
      <c r="S84" s="330"/>
      <c r="T84" s="330"/>
      <c r="U84" s="330"/>
      <c r="V84" s="330"/>
      <c r="W84" s="330"/>
    </row>
    <row r="85" s="331" customFormat="true" ht="21" hidden="false" customHeight="true" outlineLevel="0" collapsed="false">
      <c r="A85" s="438"/>
      <c r="B85" s="338" t="s">
        <v>491</v>
      </c>
      <c r="C85" s="348"/>
      <c r="D85" s="440" t="s">
        <v>529</v>
      </c>
      <c r="E85" s="441" t="n">
        <f aca="false">SUM(F85:G85)</f>
        <v>2061000</v>
      </c>
      <c r="F85" s="442" t="n">
        <f aca="false">SUM(F89:F91)</f>
        <v>571928</v>
      </c>
      <c r="G85" s="442" t="n">
        <f aca="false">SUM(G89:G91)</f>
        <v>1489072</v>
      </c>
      <c r="H85" s="442" t="n">
        <f aca="false">SUM(H89:H91)</f>
        <v>154472</v>
      </c>
      <c r="I85" s="442" t="n">
        <f aca="false">SUM(I89:I91)</f>
        <v>42751</v>
      </c>
      <c r="J85" s="442" t="n">
        <f aca="false">SUM(J89:J91)</f>
        <v>0</v>
      </c>
      <c r="K85" s="442" t="n">
        <f aca="false">SUM(K89:K91)</f>
        <v>0</v>
      </c>
      <c r="L85" s="442" t="n">
        <f aca="false">SUM(L89:L91)</f>
        <v>42751</v>
      </c>
      <c r="M85" s="442" t="n">
        <f aca="false">SUM(M89:M91)</f>
        <v>111721</v>
      </c>
      <c r="N85" s="442" t="n">
        <f aca="false">SUM(N89:N91)</f>
        <v>0</v>
      </c>
      <c r="O85" s="442" t="n">
        <f aca="false">SUM(O89:O91)</f>
        <v>0</v>
      </c>
      <c r="P85" s="442" t="n">
        <f aca="false">SUM(P89:P91)</f>
        <v>0</v>
      </c>
      <c r="Q85" s="442" t="n">
        <f aca="false">SUM(Q89:Q91)</f>
        <v>111721</v>
      </c>
      <c r="R85" s="330"/>
      <c r="S85" s="330"/>
      <c r="T85" s="330"/>
      <c r="U85" s="330"/>
      <c r="V85" s="330"/>
      <c r="W85" s="330"/>
    </row>
    <row r="86" s="331" customFormat="true" ht="12" hidden="false" customHeight="true" outlineLevel="0" collapsed="false">
      <c r="A86" s="438"/>
      <c r="B86" s="338" t="s">
        <v>530</v>
      </c>
      <c r="C86" s="348"/>
      <c r="D86" s="440" t="s">
        <v>531</v>
      </c>
      <c r="E86" s="442"/>
      <c r="F86" s="442"/>
      <c r="G86" s="442"/>
      <c r="H86" s="442"/>
      <c r="I86" s="442"/>
      <c r="J86" s="442"/>
      <c r="K86" s="442"/>
      <c r="L86" s="442"/>
      <c r="M86" s="442"/>
      <c r="N86" s="442"/>
      <c r="O86" s="442"/>
      <c r="P86" s="442"/>
      <c r="Q86" s="442"/>
      <c r="R86" s="330"/>
      <c r="S86" s="330"/>
      <c r="T86" s="330"/>
      <c r="U86" s="330"/>
      <c r="V86" s="330"/>
      <c r="W86" s="330"/>
    </row>
    <row r="87" s="331" customFormat="true" ht="12" hidden="true" customHeight="true" outlineLevel="0" collapsed="false">
      <c r="A87" s="438"/>
      <c r="B87" s="338" t="s">
        <v>503</v>
      </c>
      <c r="C87" s="348"/>
      <c r="D87" s="440" t="s">
        <v>532</v>
      </c>
      <c r="E87" s="350" t="n">
        <f aca="false">F87+G87</f>
        <v>0</v>
      </c>
      <c r="F87" s="350" t="n">
        <v>0</v>
      </c>
      <c r="G87" s="350" t="n">
        <v>0</v>
      </c>
      <c r="H87" s="350"/>
      <c r="I87" s="350"/>
      <c r="J87" s="350"/>
      <c r="K87" s="350"/>
      <c r="L87" s="350"/>
      <c r="M87" s="350"/>
      <c r="N87" s="350"/>
      <c r="O87" s="350"/>
      <c r="P87" s="350"/>
      <c r="Q87" s="354"/>
    </row>
    <row r="88" s="331" customFormat="true" ht="12" hidden="false" customHeight="true" outlineLevel="0" collapsed="false">
      <c r="A88" s="438"/>
      <c r="B88" s="338"/>
      <c r="C88" s="348"/>
      <c r="D88" s="440" t="s">
        <v>532</v>
      </c>
      <c r="E88" s="442" t="n">
        <f aca="false">F88+G88</f>
        <v>0</v>
      </c>
      <c r="F88" s="442"/>
      <c r="G88" s="442"/>
      <c r="H88" s="442"/>
      <c r="I88" s="442" t="n">
        <f aca="false">SUM(L88+K88+J88)</f>
        <v>0</v>
      </c>
      <c r="J88" s="442"/>
      <c r="K88" s="442"/>
      <c r="L88" s="442"/>
      <c r="M88" s="442" t="n">
        <f aca="false">N88+O88+P88+Q88</f>
        <v>0</v>
      </c>
      <c r="N88" s="442"/>
      <c r="O88" s="442"/>
      <c r="P88" s="442"/>
      <c r="Q88" s="442"/>
      <c r="R88" s="330"/>
      <c r="S88" s="330"/>
      <c r="T88" s="330"/>
      <c r="U88" s="330"/>
      <c r="V88" s="330"/>
      <c r="W88" s="330"/>
    </row>
    <row r="89" s="331" customFormat="true" ht="12" hidden="false" customHeight="true" outlineLevel="0" collapsed="false">
      <c r="A89" s="438"/>
      <c r="B89" s="352" t="s">
        <v>513</v>
      </c>
      <c r="C89" s="348"/>
      <c r="D89" s="440" t="s">
        <v>533</v>
      </c>
      <c r="E89" s="442" t="n">
        <f aca="false">F89+G89</f>
        <v>1906528</v>
      </c>
      <c r="F89" s="442" t="n">
        <f aca="false">371134+158043</f>
        <v>529177</v>
      </c>
      <c r="G89" s="442" t="n">
        <f aca="false">966287+411064</f>
        <v>1377351</v>
      </c>
      <c r="H89" s="442" t="n">
        <f aca="false">I89+M89</f>
        <v>0</v>
      </c>
      <c r="I89" s="442" t="n">
        <f aca="false">SUM(J89:L89)</f>
        <v>0</v>
      </c>
      <c r="J89" s="442"/>
      <c r="K89" s="442"/>
      <c r="L89" s="442"/>
      <c r="M89" s="442" t="n">
        <f aca="false">SUM(N89:Q89)</f>
        <v>0</v>
      </c>
      <c r="N89" s="442"/>
      <c r="O89" s="442"/>
      <c r="P89" s="442"/>
      <c r="Q89" s="442"/>
      <c r="R89" s="330"/>
      <c r="S89" s="330"/>
      <c r="T89" s="443"/>
      <c r="U89" s="330"/>
      <c r="V89" s="330"/>
      <c r="W89" s="330"/>
    </row>
    <row r="90" s="331" customFormat="true" ht="12" hidden="true" customHeight="true" outlineLevel="0" collapsed="false">
      <c r="A90" s="438"/>
      <c r="B90" s="395" t="n">
        <v>2023</v>
      </c>
      <c r="C90" s="348"/>
      <c r="D90" s="440" t="s">
        <v>534</v>
      </c>
      <c r="E90" s="442" t="n">
        <f aca="false">F90+G90</f>
        <v>0</v>
      </c>
      <c r="F90" s="442"/>
      <c r="G90" s="442"/>
      <c r="H90" s="442" t="n">
        <f aca="false">I90+M90</f>
        <v>0</v>
      </c>
      <c r="I90" s="442" t="n">
        <f aca="false">SUM(J90:L90)</f>
        <v>0</v>
      </c>
      <c r="J90" s="442"/>
      <c r="K90" s="442"/>
      <c r="L90" s="442"/>
      <c r="M90" s="442" t="n">
        <f aca="false">SUM(N90:Q90)</f>
        <v>0</v>
      </c>
      <c r="N90" s="442"/>
      <c r="O90" s="442"/>
      <c r="P90" s="442"/>
      <c r="Q90" s="442"/>
      <c r="R90" s="330"/>
      <c r="S90" s="330"/>
      <c r="T90" s="330"/>
      <c r="U90" s="330"/>
      <c r="V90" s="330"/>
      <c r="W90" s="330"/>
    </row>
    <row r="91" s="331" customFormat="true" ht="27.75" hidden="false" customHeight="true" outlineLevel="0" collapsed="false">
      <c r="A91" s="438"/>
      <c r="B91" s="444" t="n">
        <v>2024</v>
      </c>
      <c r="C91" s="357"/>
      <c r="D91" s="445" t="s">
        <v>534</v>
      </c>
      <c r="E91" s="446" t="n">
        <f aca="false">F91+G91</f>
        <v>154472</v>
      </c>
      <c r="F91" s="446" t="n">
        <v>42751</v>
      </c>
      <c r="G91" s="446" t="n">
        <v>111721</v>
      </c>
      <c r="H91" s="446" t="n">
        <f aca="false">I91+M91</f>
        <v>154472</v>
      </c>
      <c r="I91" s="446" t="n">
        <f aca="false">SUM(J91:L91)</f>
        <v>42751</v>
      </c>
      <c r="J91" s="446"/>
      <c r="K91" s="446"/>
      <c r="L91" s="446" t="n">
        <v>42751</v>
      </c>
      <c r="M91" s="446" t="n">
        <f aca="false">SUM(N91:Q91)</f>
        <v>111721</v>
      </c>
      <c r="N91" s="446"/>
      <c r="O91" s="446"/>
      <c r="P91" s="446"/>
      <c r="Q91" s="446" t="n">
        <v>111721</v>
      </c>
      <c r="R91" s="330"/>
      <c r="S91" s="330"/>
      <c r="T91" s="330"/>
      <c r="U91" s="330"/>
      <c r="V91" s="330"/>
      <c r="W91" s="330"/>
    </row>
    <row r="92" s="331" customFormat="true" ht="24" hidden="true" customHeight="true" outlineLevel="0" collapsed="false">
      <c r="A92" s="375" t="s">
        <v>522</v>
      </c>
      <c r="B92" s="447" t="s">
        <v>523</v>
      </c>
      <c r="C92" s="366"/>
      <c r="D92" s="448"/>
      <c r="E92" s="449"/>
      <c r="F92" s="450"/>
      <c r="G92" s="450"/>
      <c r="H92" s="449"/>
      <c r="I92" s="449"/>
      <c r="J92" s="450"/>
      <c r="K92" s="450"/>
      <c r="L92" s="450"/>
      <c r="M92" s="449"/>
      <c r="N92" s="450"/>
      <c r="O92" s="450"/>
      <c r="P92" s="450"/>
      <c r="Q92" s="390"/>
    </row>
    <row r="93" s="331" customFormat="true" ht="40.5" hidden="true" customHeight="true" outlineLevel="0" collapsed="false">
      <c r="A93" s="375"/>
      <c r="B93" s="447"/>
      <c r="C93" s="366"/>
      <c r="D93" s="367"/>
      <c r="E93" s="451"/>
      <c r="F93" s="368"/>
      <c r="G93" s="368"/>
      <c r="H93" s="451"/>
      <c r="I93" s="451"/>
      <c r="J93" s="368"/>
      <c r="K93" s="368"/>
      <c r="L93" s="368"/>
      <c r="M93" s="451"/>
      <c r="N93" s="368"/>
      <c r="O93" s="368"/>
      <c r="P93" s="368"/>
      <c r="Q93" s="390"/>
    </row>
    <row r="94" s="331" customFormat="true" ht="31.5" hidden="true" customHeight="true" outlineLevel="0" collapsed="false">
      <c r="A94" s="375"/>
      <c r="B94" s="447" t="s">
        <v>489</v>
      </c>
      <c r="C94" s="452" t="s">
        <v>535</v>
      </c>
      <c r="D94" s="452"/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</row>
    <row r="95" s="331" customFormat="true" ht="36.75" hidden="true" customHeight="true" outlineLevel="0" collapsed="false">
      <c r="A95" s="375"/>
      <c r="B95" s="447" t="s">
        <v>491</v>
      </c>
      <c r="C95" s="383"/>
      <c r="D95" s="453" t="s">
        <v>536</v>
      </c>
      <c r="E95" s="454" t="n">
        <f aca="false">SUM(F95:G95)</f>
        <v>0</v>
      </c>
      <c r="F95" s="372" t="n">
        <f aca="false">F97+F98+F99</f>
        <v>0</v>
      </c>
      <c r="G95" s="372" t="n">
        <f aca="false">G97+G98+G99</f>
        <v>0</v>
      </c>
      <c r="H95" s="454" t="n">
        <f aca="false">M95+I95</f>
        <v>0</v>
      </c>
      <c r="I95" s="454" t="n">
        <f aca="false">SUM(J95:L95)</f>
        <v>0</v>
      </c>
      <c r="J95" s="372" t="n">
        <f aca="false">J97+J98+J99</f>
        <v>0</v>
      </c>
      <c r="K95" s="372" t="n">
        <f aca="false">K97+K98+K99</f>
        <v>0</v>
      </c>
      <c r="L95" s="372" t="n">
        <f aca="false">L97+L98+L99</f>
        <v>0</v>
      </c>
      <c r="M95" s="454" t="n">
        <f aca="false">SUM(N95:Q95)</f>
        <v>0</v>
      </c>
      <c r="N95" s="372" t="n">
        <f aca="false">N97+N98+N99</f>
        <v>0</v>
      </c>
      <c r="O95" s="372" t="n">
        <f aca="false">O97+O98+O99</f>
        <v>0</v>
      </c>
      <c r="P95" s="372" t="n">
        <f aca="false">P97+P98+P99</f>
        <v>0</v>
      </c>
      <c r="Q95" s="372" t="n">
        <f aca="false">Q97+Q98+Q99</f>
        <v>0</v>
      </c>
    </row>
    <row r="96" s="331" customFormat="true" ht="20.25" hidden="true" customHeight="true" outlineLevel="0" collapsed="false">
      <c r="A96" s="375"/>
      <c r="B96" s="455" t="s">
        <v>500</v>
      </c>
      <c r="C96" s="383"/>
      <c r="D96" s="453"/>
      <c r="E96" s="393"/>
      <c r="F96" s="390"/>
      <c r="G96" s="350"/>
      <c r="H96" s="393"/>
      <c r="I96" s="393"/>
      <c r="J96" s="350"/>
      <c r="K96" s="350"/>
      <c r="L96" s="350"/>
      <c r="M96" s="393"/>
      <c r="N96" s="350"/>
      <c r="O96" s="350"/>
      <c r="P96" s="350"/>
      <c r="Q96" s="390"/>
    </row>
    <row r="97" s="331" customFormat="true" ht="16.5" hidden="true" customHeight="true" outlineLevel="0" collapsed="false">
      <c r="A97" s="375"/>
      <c r="B97" s="426" t="s">
        <v>503</v>
      </c>
      <c r="C97" s="383"/>
      <c r="D97" s="453"/>
      <c r="E97" s="350" t="n">
        <f aca="false">F97+G97</f>
        <v>0</v>
      </c>
      <c r="F97" s="390"/>
      <c r="G97" s="350"/>
      <c r="H97" s="350" t="n">
        <f aca="false">I97+M97</f>
        <v>0</v>
      </c>
      <c r="I97" s="350" t="n">
        <f aca="false">J97+K97+L97</f>
        <v>0</v>
      </c>
      <c r="J97" s="350"/>
      <c r="K97" s="350"/>
      <c r="L97" s="350"/>
      <c r="M97" s="350" t="n">
        <f aca="false">N97+O97+P97+Q97</f>
        <v>0</v>
      </c>
      <c r="N97" s="350"/>
      <c r="O97" s="350"/>
      <c r="P97" s="350"/>
      <c r="Q97" s="390"/>
    </row>
    <row r="98" s="331" customFormat="true" ht="18" hidden="true" customHeight="true" outlineLevel="0" collapsed="false">
      <c r="A98" s="375"/>
      <c r="B98" s="426" t="s">
        <v>537</v>
      </c>
      <c r="C98" s="383"/>
      <c r="D98" s="453"/>
      <c r="E98" s="393" t="n">
        <f aca="false">SUM(F98:G98)</f>
        <v>0</v>
      </c>
      <c r="F98" s="350"/>
      <c r="G98" s="350"/>
      <c r="H98" s="393" t="n">
        <f aca="false">I98+M98</f>
        <v>0</v>
      </c>
      <c r="I98" s="393" t="n">
        <f aca="false">J98+K98+L98</f>
        <v>0</v>
      </c>
      <c r="J98" s="350"/>
      <c r="K98" s="350"/>
      <c r="L98" s="348"/>
      <c r="M98" s="393" t="n">
        <f aca="false">SUM(N98:Q98)</f>
        <v>0</v>
      </c>
      <c r="N98" s="350"/>
      <c r="O98" s="350"/>
      <c r="P98" s="350"/>
      <c r="Q98" s="390" t="n">
        <v>0</v>
      </c>
    </row>
    <row r="99" s="331" customFormat="true" ht="25.5" hidden="true" customHeight="true" outlineLevel="0" collapsed="false">
      <c r="A99" s="375"/>
      <c r="B99" s="426" t="n">
        <v>2023</v>
      </c>
      <c r="C99" s="383"/>
      <c r="D99" s="453"/>
      <c r="E99" s="393" t="n">
        <f aca="false">SUM(F99:G99)</f>
        <v>0</v>
      </c>
      <c r="F99" s="350"/>
      <c r="G99" s="350"/>
      <c r="H99" s="393" t="n">
        <f aca="false">I99+M99</f>
        <v>0</v>
      </c>
      <c r="I99" s="393" t="n">
        <f aca="false">J99+K99+L99</f>
        <v>0</v>
      </c>
      <c r="J99" s="350"/>
      <c r="K99" s="350"/>
      <c r="L99" s="348"/>
      <c r="M99" s="393" t="n">
        <f aca="false">SUM(N99:Q99)</f>
        <v>0</v>
      </c>
      <c r="N99" s="350"/>
      <c r="O99" s="350"/>
      <c r="P99" s="350"/>
      <c r="Q99" s="390"/>
    </row>
    <row r="100" s="331" customFormat="true" ht="15" hidden="false" customHeight="true" outlineLevel="0" collapsed="false">
      <c r="A100" s="456" t="s">
        <v>522</v>
      </c>
      <c r="B100" s="457" t="s">
        <v>505</v>
      </c>
      <c r="C100" s="362"/>
      <c r="D100" s="363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78"/>
      <c r="Q100" s="386"/>
      <c r="R100" s="330"/>
      <c r="S100" s="330"/>
      <c r="T100" s="330"/>
      <c r="U100" s="330"/>
      <c r="V100" s="330"/>
      <c r="W100" s="330"/>
    </row>
    <row r="101" s="331" customFormat="true" ht="12" hidden="false" customHeight="false" outlineLevel="0" collapsed="false">
      <c r="A101" s="456"/>
      <c r="B101" s="447"/>
      <c r="C101" s="366"/>
      <c r="D101" s="367"/>
      <c r="E101" s="380"/>
      <c r="F101" s="380"/>
      <c r="G101" s="380"/>
      <c r="H101" s="380"/>
      <c r="I101" s="380"/>
      <c r="J101" s="380"/>
      <c r="K101" s="380"/>
      <c r="L101" s="380"/>
      <c r="M101" s="380"/>
      <c r="N101" s="380"/>
      <c r="O101" s="380"/>
      <c r="P101" s="380"/>
      <c r="Q101" s="389"/>
      <c r="R101" s="330"/>
      <c r="S101" s="330"/>
      <c r="T101" s="330"/>
      <c r="U101" s="330"/>
      <c r="V101" s="330"/>
      <c r="W101" s="330"/>
    </row>
    <row r="102" s="331" customFormat="true" ht="12" hidden="false" customHeight="false" outlineLevel="0" collapsed="false">
      <c r="A102" s="456"/>
      <c r="B102" s="447" t="s">
        <v>489</v>
      </c>
      <c r="C102" s="452" t="s">
        <v>538</v>
      </c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  <c r="R102" s="330"/>
      <c r="S102" s="330"/>
      <c r="T102" s="330"/>
      <c r="U102" s="330"/>
      <c r="V102" s="330"/>
      <c r="W102" s="330"/>
    </row>
    <row r="103" s="331" customFormat="true" ht="44.25" hidden="false" customHeight="true" outlineLevel="0" collapsed="false">
      <c r="A103" s="456"/>
      <c r="B103" s="447" t="s">
        <v>491</v>
      </c>
      <c r="C103" s="383"/>
      <c r="D103" s="453" t="s">
        <v>539</v>
      </c>
      <c r="E103" s="441" t="n">
        <f aca="false">SUM(E106:E111)</f>
        <v>3762000</v>
      </c>
      <c r="F103" s="441" t="n">
        <f aca="false">SUM(F106:F111)</f>
        <v>657597.6</v>
      </c>
      <c r="G103" s="441" t="n">
        <f aca="false">SUM(G106:G111)</f>
        <v>3104402.4</v>
      </c>
      <c r="H103" s="441" t="n">
        <f aca="false">I103+M103</f>
        <v>1254000</v>
      </c>
      <c r="I103" s="441" t="n">
        <f aca="false">SUM(I104:I111)</f>
        <v>219199.2</v>
      </c>
      <c r="J103" s="441" t="n">
        <f aca="false">SUM(J104:J111)</f>
        <v>0</v>
      </c>
      <c r="K103" s="441" t="n">
        <f aca="false">SUM(K104:K111)</f>
        <v>0</v>
      </c>
      <c r="L103" s="441" t="n">
        <f aca="false">SUM(L104:L111)</f>
        <v>219199.2</v>
      </c>
      <c r="M103" s="441" t="n">
        <f aca="false">SUM(M104:M111)</f>
        <v>1034800.8</v>
      </c>
      <c r="N103" s="441" t="n">
        <f aca="false">SUM(N104:N111)</f>
        <v>0</v>
      </c>
      <c r="O103" s="441" t="n">
        <f aca="false">SUM(O104:O111)</f>
        <v>0</v>
      </c>
      <c r="P103" s="441" t="n">
        <f aca="false">SUM(P104:P111)</f>
        <v>0</v>
      </c>
      <c r="Q103" s="441" t="n">
        <f aca="false">SUM(Q104:Q111)</f>
        <v>1034800.8</v>
      </c>
      <c r="R103" s="330"/>
      <c r="S103" s="330"/>
      <c r="T103" s="330"/>
      <c r="U103" s="330"/>
      <c r="V103" s="330"/>
      <c r="W103" s="330"/>
    </row>
    <row r="104" s="331" customFormat="true" ht="12" hidden="false" customHeight="false" outlineLevel="0" collapsed="false">
      <c r="A104" s="456"/>
      <c r="B104" s="455" t="s">
        <v>500</v>
      </c>
      <c r="C104" s="383"/>
      <c r="D104" s="453"/>
      <c r="E104" s="442"/>
      <c r="F104" s="458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58"/>
      <c r="R104" s="330"/>
      <c r="S104" s="330"/>
      <c r="T104" s="330"/>
      <c r="U104" s="330"/>
      <c r="V104" s="330"/>
      <c r="W104" s="330"/>
    </row>
    <row r="105" s="331" customFormat="true" ht="12" hidden="true" customHeight="true" outlineLevel="0" collapsed="false">
      <c r="A105" s="456"/>
      <c r="B105" s="426" t="s">
        <v>503</v>
      </c>
      <c r="C105" s="383"/>
      <c r="D105" s="453"/>
      <c r="E105" s="350" t="n">
        <f aca="false">F105+G105</f>
        <v>0</v>
      </c>
      <c r="F105" s="390"/>
      <c r="G105" s="350"/>
      <c r="H105" s="350" t="n">
        <f aca="false">I105+M105</f>
        <v>0</v>
      </c>
      <c r="I105" s="350" t="n">
        <f aca="false">J105+K105+L105</f>
        <v>0</v>
      </c>
      <c r="J105" s="350"/>
      <c r="K105" s="350"/>
      <c r="L105" s="350"/>
      <c r="M105" s="350" t="n">
        <f aca="false">N105+O105+P105+Q105</f>
        <v>0</v>
      </c>
      <c r="N105" s="350"/>
      <c r="O105" s="350"/>
      <c r="P105" s="350"/>
      <c r="Q105" s="390"/>
    </row>
    <row r="106" s="331" customFormat="true" ht="12" hidden="false" customHeight="false" outlineLevel="0" collapsed="false">
      <c r="A106" s="456"/>
      <c r="B106" s="426"/>
      <c r="C106" s="383"/>
      <c r="D106" s="453"/>
      <c r="E106" s="442"/>
      <c r="F106" s="442"/>
      <c r="G106" s="458"/>
      <c r="H106" s="442"/>
      <c r="I106" s="442"/>
      <c r="J106" s="442"/>
      <c r="K106" s="442"/>
      <c r="L106" s="459"/>
      <c r="M106" s="442"/>
      <c r="N106" s="442"/>
      <c r="O106" s="458"/>
      <c r="P106" s="442"/>
      <c r="Q106" s="458"/>
      <c r="R106" s="330"/>
      <c r="S106" s="330"/>
      <c r="T106" s="330"/>
      <c r="U106" s="330"/>
      <c r="V106" s="330"/>
      <c r="W106" s="330"/>
    </row>
    <row r="107" s="331" customFormat="true" ht="12" hidden="false" customHeight="false" outlineLevel="0" collapsed="false">
      <c r="A107" s="456"/>
      <c r="B107" s="426" t="s">
        <v>513</v>
      </c>
      <c r="C107" s="383"/>
      <c r="D107" s="453"/>
      <c r="E107" s="442" t="n">
        <f aca="false">F107+G107</f>
        <v>0</v>
      </c>
      <c r="F107" s="442"/>
      <c r="G107" s="442" t="n">
        <v>0</v>
      </c>
      <c r="H107" s="442" t="n">
        <f aca="false">SUM(I107,M107)</f>
        <v>0</v>
      </c>
      <c r="I107" s="442" t="n">
        <f aca="false">SUM(J107:L107)</f>
        <v>0</v>
      </c>
      <c r="J107" s="442"/>
      <c r="K107" s="442"/>
      <c r="L107" s="459" t="n">
        <v>0</v>
      </c>
      <c r="M107" s="442" t="n">
        <f aca="false">SUM(N107:Q107)</f>
        <v>0</v>
      </c>
      <c r="N107" s="442"/>
      <c r="O107" s="442"/>
      <c r="P107" s="442"/>
      <c r="Q107" s="458" t="n">
        <v>0</v>
      </c>
      <c r="R107" s="330"/>
      <c r="S107" s="330"/>
      <c r="T107" s="330"/>
      <c r="U107" s="330"/>
      <c r="V107" s="330"/>
      <c r="W107" s="330"/>
    </row>
    <row r="108" s="331" customFormat="true" ht="12" hidden="true" customHeight="false" outlineLevel="0" collapsed="false">
      <c r="A108" s="456"/>
      <c r="B108" s="426" t="n">
        <v>2023</v>
      </c>
      <c r="C108" s="383"/>
      <c r="D108" s="453"/>
      <c r="E108" s="393" t="n">
        <f aca="false">F108+G108</f>
        <v>0</v>
      </c>
      <c r="F108" s="350"/>
      <c r="G108" s="350"/>
      <c r="H108" s="393"/>
      <c r="I108" s="393"/>
      <c r="J108" s="350"/>
      <c r="K108" s="350"/>
      <c r="L108" s="348"/>
      <c r="M108" s="393"/>
      <c r="N108" s="350"/>
      <c r="O108" s="350"/>
      <c r="P108" s="350"/>
      <c r="Q108" s="390"/>
    </row>
    <row r="109" s="331" customFormat="true" ht="12" hidden="false" customHeight="false" outlineLevel="0" collapsed="false">
      <c r="A109" s="456"/>
      <c r="B109" s="426" t="n">
        <v>2024</v>
      </c>
      <c r="C109" s="383"/>
      <c r="D109" s="453"/>
      <c r="E109" s="442" t="n">
        <f aca="false">F109+G109</f>
        <v>1254000</v>
      </c>
      <c r="F109" s="442" t="n">
        <v>219199.2</v>
      </c>
      <c r="G109" s="442" t="n">
        <v>1034800.8</v>
      </c>
      <c r="H109" s="442" t="n">
        <f aca="false">I109+M109</f>
        <v>1254000</v>
      </c>
      <c r="I109" s="442" t="n">
        <f aca="false">L109</f>
        <v>219199.2</v>
      </c>
      <c r="J109" s="442"/>
      <c r="K109" s="442"/>
      <c r="L109" s="459" t="n">
        <v>219199.2</v>
      </c>
      <c r="M109" s="442" t="n">
        <f aca="false">Q109</f>
        <v>1034800.8</v>
      </c>
      <c r="N109" s="442"/>
      <c r="O109" s="442"/>
      <c r="P109" s="442"/>
      <c r="Q109" s="458" t="n">
        <v>1034800.8</v>
      </c>
      <c r="R109" s="330"/>
      <c r="S109" s="330"/>
      <c r="T109" s="330"/>
      <c r="U109" s="330"/>
      <c r="V109" s="330"/>
      <c r="W109" s="330"/>
    </row>
    <row r="110" s="331" customFormat="true" ht="12" hidden="false" customHeight="false" outlineLevel="0" collapsed="false">
      <c r="A110" s="456"/>
      <c r="B110" s="426" t="n">
        <v>2025</v>
      </c>
      <c r="C110" s="383"/>
      <c r="D110" s="453"/>
      <c r="E110" s="442" t="n">
        <f aca="false">F110+G110</f>
        <v>1254000</v>
      </c>
      <c r="F110" s="442" t="n">
        <v>219199.2</v>
      </c>
      <c r="G110" s="442" t="n">
        <v>1034800.8</v>
      </c>
      <c r="H110" s="442"/>
      <c r="I110" s="442"/>
      <c r="J110" s="442"/>
      <c r="K110" s="442"/>
      <c r="L110" s="459"/>
      <c r="M110" s="442"/>
      <c r="N110" s="442"/>
      <c r="O110" s="442"/>
      <c r="P110" s="442"/>
      <c r="Q110" s="458"/>
      <c r="R110" s="330"/>
      <c r="S110" s="330"/>
      <c r="T110" s="330"/>
      <c r="U110" s="330"/>
      <c r="V110" s="330"/>
      <c r="W110" s="330"/>
    </row>
    <row r="111" s="331" customFormat="true" ht="30.75" hidden="false" customHeight="true" outlineLevel="0" collapsed="false">
      <c r="A111" s="456"/>
      <c r="B111" s="426" t="n">
        <v>2026</v>
      </c>
      <c r="C111" s="383"/>
      <c r="D111" s="453"/>
      <c r="E111" s="442" t="n">
        <f aca="false">F111+G111</f>
        <v>1254000</v>
      </c>
      <c r="F111" s="442" t="n">
        <v>219199.2</v>
      </c>
      <c r="G111" s="442" t="n">
        <v>1034800.8</v>
      </c>
      <c r="H111" s="442" t="n">
        <f aca="false">SUM(I111,M111)</f>
        <v>0</v>
      </c>
      <c r="I111" s="442" t="n">
        <f aca="false">SUM(J111:L111)</f>
        <v>0</v>
      </c>
      <c r="J111" s="442"/>
      <c r="K111" s="442"/>
      <c r="L111" s="459"/>
      <c r="M111" s="442" t="n">
        <f aca="false">SUM(N111:Q111)</f>
        <v>0</v>
      </c>
      <c r="N111" s="442"/>
      <c r="O111" s="442"/>
      <c r="P111" s="442"/>
      <c r="Q111" s="458"/>
      <c r="R111" s="330"/>
      <c r="S111" s="330"/>
      <c r="T111" s="330"/>
      <c r="U111" s="330"/>
      <c r="V111" s="330"/>
      <c r="W111" s="330"/>
    </row>
    <row r="112" s="331" customFormat="true" ht="15" hidden="true" customHeight="true" outlineLevel="0" collapsed="false">
      <c r="A112" s="460" t="s">
        <v>540</v>
      </c>
      <c r="B112" s="457" t="s">
        <v>505</v>
      </c>
      <c r="C112" s="362"/>
      <c r="D112" s="363"/>
      <c r="E112" s="461"/>
      <c r="F112" s="364"/>
      <c r="G112" s="364"/>
      <c r="H112" s="461"/>
      <c r="I112" s="461"/>
      <c r="J112" s="364"/>
      <c r="K112" s="364"/>
      <c r="L112" s="364"/>
      <c r="M112" s="461"/>
      <c r="N112" s="364"/>
      <c r="O112" s="364"/>
      <c r="P112" s="364"/>
      <c r="Q112" s="429"/>
    </row>
    <row r="113" s="331" customFormat="true" ht="12" hidden="true" customHeight="false" outlineLevel="0" collapsed="false">
      <c r="A113" s="460"/>
      <c r="B113" s="447"/>
      <c r="C113" s="366"/>
      <c r="D113" s="367"/>
      <c r="E113" s="451"/>
      <c r="F113" s="368"/>
      <c r="G113" s="368"/>
      <c r="H113" s="451"/>
      <c r="I113" s="451"/>
      <c r="J113" s="368"/>
      <c r="K113" s="368"/>
      <c r="L113" s="368"/>
      <c r="M113" s="451"/>
      <c r="N113" s="368"/>
      <c r="O113" s="368"/>
      <c r="P113" s="368"/>
      <c r="Q113" s="390"/>
    </row>
    <row r="114" s="331" customFormat="true" ht="12" hidden="true" customHeight="false" outlineLevel="0" collapsed="false">
      <c r="A114" s="460"/>
      <c r="B114" s="447" t="s">
        <v>489</v>
      </c>
      <c r="C114" s="452" t="s">
        <v>541</v>
      </c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</row>
    <row r="115" s="331" customFormat="true" ht="44.25" hidden="true" customHeight="true" outlineLevel="0" collapsed="false">
      <c r="A115" s="460"/>
      <c r="B115" s="447" t="s">
        <v>491</v>
      </c>
      <c r="C115" s="383"/>
      <c r="D115" s="453" t="s">
        <v>542</v>
      </c>
      <c r="E115" s="454" t="n">
        <f aca="false">E117+E118+E120</f>
        <v>0</v>
      </c>
      <c r="F115" s="372" t="n">
        <f aca="false">F117+F118+F120</f>
        <v>0</v>
      </c>
      <c r="G115" s="372" t="n">
        <f aca="false">G117+G118+G120</f>
        <v>0</v>
      </c>
      <c r="H115" s="454" t="n">
        <f aca="false">H117+H118+H120</f>
        <v>0</v>
      </c>
      <c r="I115" s="454" t="n">
        <f aca="false">I117+I118+I120</f>
        <v>0</v>
      </c>
      <c r="J115" s="372" t="n">
        <f aca="false">J117+J118+J120</f>
        <v>0</v>
      </c>
      <c r="K115" s="372" t="n">
        <f aca="false">K117+K118+K120</f>
        <v>0</v>
      </c>
      <c r="L115" s="372" t="n">
        <f aca="false">L117+L118+L120</f>
        <v>0</v>
      </c>
      <c r="M115" s="454" t="n">
        <f aca="false">M117+M118+M120</f>
        <v>0</v>
      </c>
      <c r="N115" s="372" t="n">
        <f aca="false">N117+N118+N120</f>
        <v>0</v>
      </c>
      <c r="O115" s="372" t="n">
        <f aca="false">O117+O118+O120</f>
        <v>0</v>
      </c>
      <c r="P115" s="372" t="n">
        <f aca="false">P117+P118+P120</f>
        <v>0</v>
      </c>
      <c r="Q115" s="372" t="n">
        <f aca="false">Q117+Q118+Q120</f>
        <v>0</v>
      </c>
    </row>
    <row r="116" s="331" customFormat="true" ht="12" hidden="true" customHeight="false" outlineLevel="0" collapsed="false">
      <c r="A116" s="460"/>
      <c r="B116" s="455" t="s">
        <v>500</v>
      </c>
      <c r="C116" s="383"/>
      <c r="D116" s="453"/>
      <c r="E116" s="393"/>
      <c r="F116" s="390"/>
      <c r="G116" s="350"/>
      <c r="H116" s="393"/>
      <c r="I116" s="393"/>
      <c r="J116" s="350"/>
      <c r="K116" s="350"/>
      <c r="L116" s="350"/>
      <c r="M116" s="393"/>
      <c r="N116" s="350"/>
      <c r="O116" s="350"/>
      <c r="P116" s="350"/>
      <c r="Q116" s="390"/>
    </row>
    <row r="117" s="331" customFormat="true" ht="2.25" hidden="true" customHeight="true" outlineLevel="0" collapsed="false">
      <c r="A117" s="460"/>
      <c r="B117" s="426" t="s">
        <v>503</v>
      </c>
      <c r="C117" s="383"/>
      <c r="D117" s="453"/>
      <c r="E117" s="350" t="n">
        <f aca="false">F117+G117</f>
        <v>0</v>
      </c>
      <c r="F117" s="390"/>
      <c r="G117" s="350"/>
      <c r="H117" s="350" t="n">
        <f aca="false">I117+M117</f>
        <v>0</v>
      </c>
      <c r="I117" s="350" t="n">
        <f aca="false">J117+K117+L117</f>
        <v>0</v>
      </c>
      <c r="J117" s="350"/>
      <c r="K117" s="350"/>
      <c r="L117" s="350"/>
      <c r="M117" s="350" t="n">
        <f aca="false">N117+O117+P117+Q117</f>
        <v>0</v>
      </c>
      <c r="N117" s="350"/>
      <c r="O117" s="350"/>
      <c r="P117" s="350"/>
      <c r="Q117" s="390"/>
    </row>
    <row r="118" s="331" customFormat="true" ht="3" hidden="true" customHeight="true" outlineLevel="0" collapsed="false">
      <c r="A118" s="460"/>
      <c r="B118" s="426"/>
      <c r="C118" s="383"/>
      <c r="D118" s="453"/>
      <c r="E118" s="350" t="n">
        <v>0</v>
      </c>
      <c r="F118" s="350" t="n">
        <v>0</v>
      </c>
      <c r="G118" s="390" t="n">
        <v>0</v>
      </c>
      <c r="H118" s="350" t="n">
        <v>0</v>
      </c>
      <c r="I118" s="350" t="n">
        <f aca="false">J118+K118+L118</f>
        <v>0</v>
      </c>
      <c r="J118" s="350"/>
      <c r="K118" s="350"/>
      <c r="L118" s="348"/>
      <c r="M118" s="350" t="n">
        <f aca="false">N118+O118+P118+Q118</f>
        <v>0</v>
      </c>
      <c r="N118" s="350"/>
      <c r="O118" s="390"/>
      <c r="P118" s="350"/>
      <c r="Q118" s="390"/>
    </row>
    <row r="119" s="331" customFormat="true" ht="12" hidden="true" customHeight="false" outlineLevel="0" collapsed="false">
      <c r="A119" s="460"/>
      <c r="B119" s="426" t="s">
        <v>537</v>
      </c>
      <c r="C119" s="383"/>
      <c r="D119" s="453"/>
      <c r="E119" s="393"/>
      <c r="F119" s="350" t="n">
        <v>0</v>
      </c>
      <c r="G119" s="390" t="n">
        <v>0</v>
      </c>
      <c r="H119" s="393"/>
      <c r="I119" s="393"/>
      <c r="J119" s="350" t="n">
        <v>0</v>
      </c>
      <c r="K119" s="350"/>
      <c r="L119" s="348"/>
      <c r="M119" s="393"/>
      <c r="N119" s="350" t="n">
        <v>0</v>
      </c>
      <c r="O119" s="390"/>
      <c r="P119" s="350"/>
      <c r="Q119" s="390"/>
    </row>
    <row r="120" s="331" customFormat="true" ht="12.75" hidden="true" customHeight="false" outlineLevel="0" collapsed="false">
      <c r="A120" s="460"/>
      <c r="B120" s="426" t="n">
        <v>2023</v>
      </c>
      <c r="C120" s="383"/>
      <c r="D120" s="453"/>
      <c r="E120" s="393" t="n">
        <f aca="false">F120+G120</f>
        <v>0</v>
      </c>
      <c r="F120" s="350" t="n">
        <f aca="false">I120</f>
        <v>0</v>
      </c>
      <c r="G120" s="350" t="n">
        <f aca="false">M120</f>
        <v>0</v>
      </c>
      <c r="H120" s="393" t="n">
        <f aca="false">I120+M120</f>
        <v>0</v>
      </c>
      <c r="I120" s="393" t="n">
        <f aca="false">SUM(J120:L120)</f>
        <v>0</v>
      </c>
      <c r="J120" s="350"/>
      <c r="K120" s="350"/>
      <c r="L120" s="348"/>
      <c r="M120" s="393" t="n">
        <f aca="false">SUM(N120:Q120)</f>
        <v>0</v>
      </c>
      <c r="N120" s="350"/>
      <c r="O120" s="350"/>
      <c r="P120" s="350"/>
      <c r="Q120" s="390"/>
    </row>
    <row r="121" s="331" customFormat="true" ht="12.75" hidden="true" customHeight="true" outlineLevel="0" collapsed="false">
      <c r="A121" s="462" t="s">
        <v>543</v>
      </c>
      <c r="B121" s="457" t="s">
        <v>505</v>
      </c>
      <c r="C121" s="362"/>
      <c r="D121" s="363"/>
      <c r="E121" s="461"/>
      <c r="F121" s="364"/>
      <c r="G121" s="364"/>
      <c r="H121" s="461"/>
      <c r="I121" s="461"/>
      <c r="J121" s="364"/>
      <c r="K121" s="364"/>
      <c r="L121" s="364"/>
      <c r="M121" s="461"/>
      <c r="N121" s="364"/>
      <c r="O121" s="364"/>
      <c r="P121" s="364"/>
      <c r="Q121" s="429"/>
    </row>
    <row r="122" s="331" customFormat="true" ht="12" hidden="true" customHeight="false" outlineLevel="0" collapsed="false">
      <c r="A122" s="462"/>
      <c r="B122" s="447"/>
      <c r="C122" s="366"/>
      <c r="D122" s="367"/>
      <c r="E122" s="451"/>
      <c r="F122" s="368"/>
      <c r="G122" s="368"/>
      <c r="H122" s="451"/>
      <c r="I122" s="451"/>
      <c r="J122" s="368"/>
      <c r="K122" s="368"/>
      <c r="L122" s="368"/>
      <c r="M122" s="451"/>
      <c r="N122" s="368"/>
      <c r="O122" s="368"/>
      <c r="P122" s="368"/>
      <c r="Q122" s="390"/>
    </row>
    <row r="123" s="331" customFormat="true" ht="12" hidden="true" customHeight="false" outlineLevel="0" collapsed="false">
      <c r="A123" s="462"/>
      <c r="B123" s="447" t="s">
        <v>489</v>
      </c>
      <c r="C123" s="463" t="s">
        <v>544</v>
      </c>
      <c r="D123" s="463"/>
      <c r="E123" s="463"/>
      <c r="F123" s="463"/>
      <c r="G123" s="463"/>
      <c r="H123" s="463"/>
      <c r="I123" s="463"/>
      <c r="J123" s="463"/>
      <c r="K123" s="463"/>
      <c r="L123" s="463"/>
      <c r="M123" s="463"/>
      <c r="N123" s="463"/>
      <c r="O123" s="463"/>
      <c r="P123" s="463"/>
      <c r="Q123" s="463"/>
    </row>
    <row r="124" s="331" customFormat="true" ht="33" hidden="true" customHeight="true" outlineLevel="0" collapsed="false">
      <c r="A124" s="462"/>
      <c r="B124" s="447" t="s">
        <v>491</v>
      </c>
      <c r="C124" s="427"/>
      <c r="D124" s="464" t="s">
        <v>545</v>
      </c>
      <c r="E124" s="454" t="n">
        <f aca="false">F124+G124</f>
        <v>0</v>
      </c>
      <c r="F124" s="372" t="n">
        <f aca="false">SUM(F125:F127)</f>
        <v>0</v>
      </c>
      <c r="G124" s="372" t="n">
        <f aca="false">SUM(G125:G127)</f>
        <v>0</v>
      </c>
      <c r="H124" s="454" t="n">
        <f aca="false">SUM(H126:H127)</f>
        <v>0</v>
      </c>
      <c r="I124" s="454" t="n">
        <f aca="false">SUM(J124:L124)</f>
        <v>0</v>
      </c>
      <c r="J124" s="372" t="n">
        <f aca="false">SUM(J125:J127)</f>
        <v>0</v>
      </c>
      <c r="K124" s="372" t="n">
        <f aca="false">SUM(K125:K127)</f>
        <v>0</v>
      </c>
      <c r="L124" s="372" t="n">
        <f aca="false">SUM(L125:L127)</f>
        <v>0</v>
      </c>
      <c r="M124" s="454" t="n">
        <f aca="false">SUM(M125:M127)</f>
        <v>0</v>
      </c>
      <c r="N124" s="372" t="n">
        <f aca="false">SUM(N125:N127)</f>
        <v>0</v>
      </c>
      <c r="O124" s="372" t="n">
        <f aca="false">SUM(O125:O127)</f>
        <v>0</v>
      </c>
      <c r="P124" s="372" t="n">
        <f aca="false">SUM(P125:P127)</f>
        <v>0</v>
      </c>
      <c r="Q124" s="372" t="n">
        <f aca="false">SUM(Q125:Q127)</f>
        <v>0</v>
      </c>
    </row>
    <row r="125" s="331" customFormat="true" ht="12.75" hidden="true" customHeight="true" outlineLevel="0" collapsed="false">
      <c r="A125" s="462"/>
      <c r="B125" s="455" t="s">
        <v>500</v>
      </c>
      <c r="C125" s="427"/>
      <c r="D125" s="464"/>
      <c r="E125" s="393"/>
      <c r="F125" s="390"/>
      <c r="G125" s="350"/>
      <c r="H125" s="393"/>
      <c r="I125" s="393"/>
      <c r="J125" s="350"/>
      <c r="K125" s="350"/>
      <c r="L125" s="350"/>
      <c r="M125" s="393"/>
      <c r="N125" s="350"/>
      <c r="O125" s="350"/>
      <c r="P125" s="350"/>
      <c r="Q125" s="390"/>
    </row>
    <row r="126" s="331" customFormat="true" ht="12.75" hidden="true" customHeight="true" outlineLevel="0" collapsed="false">
      <c r="A126" s="462"/>
      <c r="B126" s="426" t="s">
        <v>537</v>
      </c>
      <c r="C126" s="427"/>
      <c r="D126" s="464"/>
      <c r="E126" s="393" t="n">
        <f aca="false">F126+G126</f>
        <v>0</v>
      </c>
      <c r="F126" s="350"/>
      <c r="G126" s="390"/>
      <c r="H126" s="393"/>
      <c r="I126" s="393"/>
      <c r="J126" s="350" t="n">
        <v>0</v>
      </c>
      <c r="K126" s="350"/>
      <c r="L126" s="348"/>
      <c r="M126" s="393"/>
      <c r="N126" s="350" t="n">
        <v>0</v>
      </c>
      <c r="O126" s="390"/>
      <c r="P126" s="350"/>
      <c r="Q126" s="390"/>
    </row>
    <row r="127" s="331" customFormat="true" ht="13.5" hidden="true" customHeight="true" outlineLevel="0" collapsed="false">
      <c r="A127" s="462"/>
      <c r="B127" s="426" t="n">
        <v>2023</v>
      </c>
      <c r="C127" s="427"/>
      <c r="D127" s="464"/>
      <c r="E127" s="393" t="n">
        <f aca="false">F127+G127</f>
        <v>0</v>
      </c>
      <c r="F127" s="350" t="n">
        <f aca="false">I127</f>
        <v>0</v>
      </c>
      <c r="G127" s="350" t="n">
        <f aca="false">M127</f>
        <v>0</v>
      </c>
      <c r="H127" s="393" t="n">
        <f aca="false">I127+M127</f>
        <v>0</v>
      </c>
      <c r="I127" s="393" t="n">
        <f aca="false">SUM(J127:L127)</f>
        <v>0</v>
      </c>
      <c r="J127" s="350"/>
      <c r="K127" s="350"/>
      <c r="L127" s="348"/>
      <c r="M127" s="393" t="n">
        <f aca="false">SUM(N127:Q127)</f>
        <v>0</v>
      </c>
      <c r="N127" s="350"/>
      <c r="O127" s="350"/>
      <c r="P127" s="350"/>
      <c r="Q127" s="390"/>
    </row>
    <row r="128" customFormat="false" ht="12.75" hidden="false" customHeight="false" outlineLevel="0" collapsed="false">
      <c r="A128" s="438"/>
      <c r="B128" s="465" t="s">
        <v>383</v>
      </c>
      <c r="C128" s="466"/>
      <c r="D128" s="467"/>
      <c r="E128" s="468"/>
      <c r="F128" s="468"/>
      <c r="G128" s="468"/>
      <c r="H128" s="468"/>
      <c r="I128" s="468"/>
      <c r="J128" s="468"/>
      <c r="K128" s="468"/>
      <c r="L128" s="468"/>
      <c r="M128" s="468"/>
      <c r="N128" s="468"/>
      <c r="O128" s="468"/>
      <c r="P128" s="468"/>
      <c r="Q128" s="469"/>
    </row>
    <row r="129" customFormat="false" ht="12.75" hidden="false" customHeight="false" outlineLevel="0" collapsed="false">
      <c r="A129" s="438"/>
      <c r="B129" s="470" t="s">
        <v>491</v>
      </c>
      <c r="C129" s="471"/>
      <c r="D129" s="472"/>
      <c r="E129" s="473" t="n">
        <f aca="false">SUM(F129:G129)</f>
        <v>21289085</v>
      </c>
      <c r="F129" s="473" t="n">
        <f aca="false">F65+F13</f>
        <v>5483008.6</v>
      </c>
      <c r="G129" s="473" t="n">
        <f aca="false">G65+G13</f>
        <v>15806076.4</v>
      </c>
      <c r="H129" s="473" t="n">
        <f aca="false">H65+H13</f>
        <v>3416512</v>
      </c>
      <c r="I129" s="473" t="n">
        <f aca="false">I65+I13</f>
        <v>768179.2</v>
      </c>
      <c r="J129" s="473" t="n">
        <f aca="false">J65+J13</f>
        <v>0</v>
      </c>
      <c r="K129" s="473" t="n">
        <f aca="false">K65+K13</f>
        <v>0</v>
      </c>
      <c r="L129" s="473" t="n">
        <f aca="false">L65+L13</f>
        <v>768179.2</v>
      </c>
      <c r="M129" s="473" t="n">
        <f aca="false">M65+M13</f>
        <v>2648332.8</v>
      </c>
      <c r="N129" s="473" t="n">
        <f aca="false">N65+N13</f>
        <v>0</v>
      </c>
      <c r="O129" s="473" t="n">
        <f aca="false">O65+O13</f>
        <v>0</v>
      </c>
      <c r="P129" s="473" t="n">
        <f aca="false">P65+P13</f>
        <v>0</v>
      </c>
      <c r="Q129" s="474" t="n">
        <f aca="false">Q65+Q13</f>
        <v>2648332.8</v>
      </c>
    </row>
    <row r="130" customFormat="false" ht="12.75" hidden="false" customHeight="false" outlineLevel="0" collapsed="false">
      <c r="A130" s="438"/>
      <c r="B130" s="470" t="s">
        <v>489</v>
      </c>
      <c r="C130" s="471"/>
      <c r="D130" s="472"/>
      <c r="E130" s="473"/>
      <c r="F130" s="473"/>
      <c r="G130" s="473"/>
      <c r="H130" s="473"/>
      <c r="I130" s="473"/>
      <c r="J130" s="473"/>
      <c r="K130" s="473"/>
      <c r="L130" s="473"/>
      <c r="M130" s="473"/>
      <c r="N130" s="473"/>
      <c r="O130" s="473"/>
      <c r="P130" s="473"/>
      <c r="Q130" s="474"/>
    </row>
    <row r="131" customFormat="false" ht="12.75" hidden="false" customHeight="false" outlineLevel="0" collapsed="false">
      <c r="A131" s="438"/>
      <c r="B131" s="470" t="s">
        <v>530</v>
      </c>
      <c r="C131" s="471"/>
      <c r="D131" s="472"/>
      <c r="E131" s="473"/>
      <c r="F131" s="473"/>
      <c r="G131" s="473"/>
      <c r="H131" s="473"/>
      <c r="I131" s="473"/>
      <c r="J131" s="473"/>
      <c r="K131" s="473"/>
      <c r="L131" s="473"/>
      <c r="M131" s="473"/>
      <c r="N131" s="473"/>
      <c r="O131" s="473"/>
      <c r="P131" s="473"/>
      <c r="Q131" s="474"/>
    </row>
    <row r="132" customFormat="false" ht="12.75" hidden="false" customHeight="false" outlineLevel="0" collapsed="false">
      <c r="A132" s="438"/>
      <c r="B132" s="475" t="s">
        <v>513</v>
      </c>
      <c r="C132" s="476"/>
      <c r="D132" s="477"/>
      <c r="E132" s="478" t="n">
        <f aca="false">E56+E89+E107</f>
        <v>15364573</v>
      </c>
      <c r="F132" s="478" t="n">
        <f aca="false">F56+F89+F107</f>
        <v>4276431</v>
      </c>
      <c r="G132" s="478" t="n">
        <f aca="false">G56+G89+G107</f>
        <v>11088142</v>
      </c>
      <c r="H132" s="478" t="n">
        <f aca="false">H56+H89+H107</f>
        <v>0</v>
      </c>
      <c r="I132" s="478" t="n">
        <f aca="false">I56+I89+I107</f>
        <v>0</v>
      </c>
      <c r="J132" s="478" t="n">
        <f aca="false">J56+J89+J107</f>
        <v>0</v>
      </c>
      <c r="K132" s="478" t="n">
        <f aca="false">K56+K89+K107</f>
        <v>0</v>
      </c>
      <c r="L132" s="478" t="n">
        <f aca="false">L56+L89+L107</f>
        <v>0</v>
      </c>
      <c r="M132" s="478" t="n">
        <f aca="false">M56+M89+M107</f>
        <v>0</v>
      </c>
      <c r="N132" s="478" t="n">
        <f aca="false">N56+N89+N107</f>
        <v>0</v>
      </c>
      <c r="O132" s="478" t="n">
        <f aca="false">O56+O89+O107</f>
        <v>0</v>
      </c>
      <c r="P132" s="478" t="n">
        <f aca="false">P56+P89+P107</f>
        <v>0</v>
      </c>
      <c r="Q132" s="478" t="n">
        <f aca="false">Q56+Q89+Q107</f>
        <v>0</v>
      </c>
    </row>
    <row r="133" customFormat="false" ht="12.75" hidden="true" customHeight="false" outlineLevel="0" collapsed="false">
      <c r="A133" s="438"/>
      <c r="B133" s="479" t="n">
        <v>2023</v>
      </c>
      <c r="C133" s="480"/>
      <c r="D133" s="481"/>
      <c r="E133" s="482" t="n">
        <f aca="false">SUMIF($B$13:$B$127,2023,E$13:E$127)</f>
        <v>0</v>
      </c>
      <c r="F133" s="483" t="n">
        <f aca="false">SUMIF($B$13:$B$127,2023,F$13:F$127)</f>
        <v>0</v>
      </c>
      <c r="G133" s="483" t="n">
        <f aca="false">SUMIF($B$13:$B$127,2023,G$13:G$127)</f>
        <v>0</v>
      </c>
      <c r="H133" s="482" t="n">
        <f aca="false">SUMIF($B$13:$B$127,2023,H$13:H$127)</f>
        <v>0</v>
      </c>
      <c r="I133" s="482" t="n">
        <f aca="false">SUMIF($B$13:$B$127,2023,I$13:I$127)</f>
        <v>0</v>
      </c>
      <c r="J133" s="483" t="n">
        <f aca="false">SUMIF($B$13:$B$127,2023,J$13:J$127)</f>
        <v>0</v>
      </c>
      <c r="K133" s="483" t="n">
        <f aca="false">SUMIF($B$13:$B$127,2023,K$13:K$127)</f>
        <v>0</v>
      </c>
      <c r="L133" s="483" t="n">
        <f aca="false">SUMIF($B$13:$B$127,2023,L$13:L$127)</f>
        <v>0</v>
      </c>
      <c r="M133" s="482" t="n">
        <f aca="false">SUMIF($B$13:$B$127,2023,M$13:M$127)</f>
        <v>0</v>
      </c>
      <c r="N133" s="483" t="n">
        <f aca="false">SUMIF($B$13:$B$127,2023,N$13:N$127)</f>
        <v>0</v>
      </c>
      <c r="O133" s="483" t="n">
        <f aca="false">SUMIF($B$13:$B$127,2023,O$13:O$127)</f>
        <v>0</v>
      </c>
      <c r="P133" s="483" t="n">
        <f aca="false">SUMIF($B$13:$B$127,2023,P$13:P$127)</f>
        <v>0</v>
      </c>
      <c r="Q133" s="483" t="n">
        <f aca="false">SUMIF($B$13:$B$127,2023,Q$13:Q$127)</f>
        <v>0</v>
      </c>
      <c r="R133" s="298"/>
      <c r="S133" s="298"/>
      <c r="T133" s="298"/>
      <c r="U133" s="298"/>
      <c r="V133" s="298"/>
      <c r="W133" s="298"/>
    </row>
    <row r="134" customFormat="false" ht="12.75" hidden="false" customHeight="false" outlineLevel="0" collapsed="false">
      <c r="A134" s="438"/>
      <c r="B134" s="484" t="n">
        <v>2024</v>
      </c>
      <c r="C134" s="485"/>
      <c r="D134" s="486"/>
      <c r="E134" s="468" t="n">
        <f aca="false">SUMIF($B$13:$B$111,2024,E$13:E$111)</f>
        <v>3416512</v>
      </c>
      <c r="F134" s="468" t="n">
        <f aca="false">SUMIF($B$13:$B$127,2024,F$13:F$127)</f>
        <v>768179.2</v>
      </c>
      <c r="G134" s="468" t="n">
        <f aca="false">SUMIF($B$13:$B$127,2024,G$13:G$127)</f>
        <v>2648332.8</v>
      </c>
      <c r="H134" s="468" t="n">
        <f aca="false">SUMIF($B$13:$B$127,2024,H$13:H$127)</f>
        <v>3416512</v>
      </c>
      <c r="I134" s="468" t="n">
        <f aca="false">SUMIF($B$13:$B$127,2024,I$13:I$127)</f>
        <v>768179.2</v>
      </c>
      <c r="J134" s="468" t="n">
        <f aca="false">SUMIF($B$13:$B$127,2024,J$13:J$127)</f>
        <v>0</v>
      </c>
      <c r="K134" s="468" t="n">
        <f aca="false">SUMIF($B$13:$B$127,2024,K$13:K$127)</f>
        <v>0</v>
      </c>
      <c r="L134" s="468" t="n">
        <f aca="false">SUMIF($B$13:$B$127,2024,L$13:L$127)</f>
        <v>768179.2</v>
      </c>
      <c r="M134" s="468" t="n">
        <f aca="false">SUMIF($B$13:$B$127,2024,M$13:M$127)</f>
        <v>2648332.8</v>
      </c>
      <c r="N134" s="468" t="n">
        <f aca="false">SUMIF($B$13:$B$127,2024,N$13:N$127)</f>
        <v>0</v>
      </c>
      <c r="O134" s="468" t="n">
        <f aca="false">SUMIF($B$13:$B$127,2024,O$13:O$127)</f>
        <v>0</v>
      </c>
      <c r="P134" s="468" t="n">
        <f aca="false">SUMIF($B$13:$B$127,2024,P$13:P$127)</f>
        <v>0</v>
      </c>
      <c r="Q134" s="469" t="n">
        <f aca="false">SUMIF($B$13:$B$127,2024,Q$13:Q$127)</f>
        <v>2648332.8</v>
      </c>
    </row>
    <row r="135" customFormat="false" ht="12.75" hidden="false" customHeight="false" outlineLevel="0" collapsed="false">
      <c r="A135" s="438"/>
      <c r="B135" s="479" t="n">
        <v>2025</v>
      </c>
      <c r="C135" s="487"/>
      <c r="D135" s="488"/>
      <c r="E135" s="473" t="n">
        <f aca="false">SUMIF($B$13:$B$127,2025,E$13:E$127)</f>
        <v>1254000</v>
      </c>
      <c r="F135" s="473" t="n">
        <f aca="false">SUMIF($B$13:$B$127,2025,F13:F127)</f>
        <v>219199.2</v>
      </c>
      <c r="G135" s="473" t="n">
        <f aca="false">SUMIF($B$13:$B$127,2025,G13:G127)</f>
        <v>1034800.8</v>
      </c>
      <c r="H135" s="473" t="n">
        <f aca="false">SUMIF($B$13:$B$127,2025,H13:H127)</f>
        <v>0</v>
      </c>
      <c r="I135" s="473" t="n">
        <f aca="false">SUMIF($B$13:$B$127,2025,I13:I127)</f>
        <v>0</v>
      </c>
      <c r="J135" s="473" t="n">
        <f aca="false">SUMIF($B$13:$B$127,2025,J13:J127)</f>
        <v>0</v>
      </c>
      <c r="K135" s="473" t="n">
        <f aca="false">SUMIF($B$13:$B$127,2025,K13:K127)</f>
        <v>0</v>
      </c>
      <c r="L135" s="473" t="n">
        <f aca="false">SUMIF($B$13:$B$127,2025,L13:L127)</f>
        <v>0</v>
      </c>
      <c r="M135" s="473" t="n">
        <f aca="false">SUMIF($B$13:$B$127,2025,M13:M127)</f>
        <v>0</v>
      </c>
      <c r="N135" s="473" t="n">
        <f aca="false">SUMIF($B$13:$B$127,2025,N13:N127)</f>
        <v>0</v>
      </c>
      <c r="O135" s="473" t="n">
        <f aca="false">SUMIF($B$13:$B$127,2025,O13:O127)</f>
        <v>0</v>
      </c>
      <c r="P135" s="473" t="n">
        <f aca="false">SUMIF($B$13:$B$127,2025,P13:P127)</f>
        <v>0</v>
      </c>
      <c r="Q135" s="474" t="n">
        <f aca="false">SUMIF($B$13:$B$127,2025,Q13:Q127)</f>
        <v>0</v>
      </c>
    </row>
    <row r="136" customFormat="false" ht="12.75" hidden="false" customHeight="false" outlineLevel="0" collapsed="false">
      <c r="A136" s="438"/>
      <c r="B136" s="475" t="n">
        <v>2026</v>
      </c>
      <c r="C136" s="476"/>
      <c r="D136" s="477"/>
      <c r="E136" s="478" t="n">
        <f aca="false">SUMIF($B$13:$B$127,2026,E13:E127)</f>
        <v>1254000</v>
      </c>
      <c r="F136" s="478" t="n">
        <f aca="false">SUMIF($B$13:$B$127,2026,F13:F127)</f>
        <v>219199.2</v>
      </c>
      <c r="G136" s="478" t="n">
        <f aca="false">SUMIF($B$13:$B$127,2026,G13:G127)</f>
        <v>1034800.8</v>
      </c>
      <c r="H136" s="478" t="n">
        <f aca="false">SUMIF($B$13:$B$127,2026,H13:H127)</f>
        <v>0</v>
      </c>
      <c r="I136" s="478" t="n">
        <f aca="false">SUMIF($B$13:$B$127,2026,I13:I127)</f>
        <v>0</v>
      </c>
      <c r="J136" s="478" t="n">
        <f aca="false">SUMIF($B$13:$B$127,2026,J13:J127)</f>
        <v>0</v>
      </c>
      <c r="K136" s="478" t="n">
        <f aca="false">SUMIF($B$13:$B$127,2026,K13:K127)</f>
        <v>0</v>
      </c>
      <c r="L136" s="478" t="n">
        <f aca="false">SUMIF($B$13:$B$127,2026,L13:L127)</f>
        <v>0</v>
      </c>
      <c r="M136" s="478" t="n">
        <f aca="false">SUMIF($B$13:$B$127,2026,M13:M127)</f>
        <v>0</v>
      </c>
      <c r="N136" s="478" t="n">
        <f aca="false">SUMIF($B$13:$B$127,2026,N13:N127)</f>
        <v>0</v>
      </c>
      <c r="O136" s="478" t="n">
        <f aca="false">SUMIF($B$13:$B$127,2026,O13:O127)</f>
        <v>0</v>
      </c>
      <c r="P136" s="478" t="n">
        <f aca="false">SUMIF($B$13:$B$127,2026,P13:P127)</f>
        <v>0</v>
      </c>
      <c r="Q136" s="489" t="n">
        <f aca="false">SUMIF($B$13:$B$127,2026,Q13:Q127)</f>
        <v>0</v>
      </c>
    </row>
    <row r="139" customFormat="false" ht="12.75" hidden="false" customHeight="false" outlineLevel="0" collapsed="false">
      <c r="E139" s="490"/>
      <c r="F139" s="490"/>
      <c r="G139" s="490"/>
      <c r="H139" s="490"/>
      <c r="I139" s="490"/>
      <c r="J139" s="490"/>
      <c r="K139" s="490"/>
      <c r="L139" s="490"/>
      <c r="M139" s="490"/>
      <c r="N139" s="490"/>
      <c r="O139" s="490"/>
      <c r="P139" s="490"/>
      <c r="Q139" s="490"/>
    </row>
    <row r="141" customFormat="false" ht="12.75" hidden="false" customHeight="false" outlineLevel="0" collapsed="false">
      <c r="E141" s="490"/>
      <c r="F141" s="490"/>
      <c r="G141" s="490"/>
      <c r="H141" s="490"/>
      <c r="I141" s="490"/>
      <c r="J141" s="490"/>
      <c r="K141" s="490"/>
      <c r="L141" s="490"/>
      <c r="M141" s="490"/>
      <c r="N141" s="490"/>
      <c r="O141" s="490"/>
      <c r="P141" s="490"/>
      <c r="Q141" s="490"/>
    </row>
    <row r="144" customFormat="false" ht="12.75" hidden="false" customHeight="false" outlineLevel="0" collapsed="false">
      <c r="E144" s="490"/>
    </row>
  </sheetData>
  <autoFilter ref="A12:Q131"/>
  <mergeCells count="51">
    <mergeCell ref="A4:Q4"/>
    <mergeCell ref="A6:A11"/>
    <mergeCell ref="B6:B11"/>
    <mergeCell ref="C6:C11"/>
    <mergeCell ref="D6:D11"/>
    <mergeCell ref="E6:E11"/>
    <mergeCell ref="F6:G6"/>
    <mergeCell ref="H6:Q7"/>
    <mergeCell ref="F7:F11"/>
    <mergeCell ref="G7:G11"/>
    <mergeCell ref="H8:H11"/>
    <mergeCell ref="I8:Q8"/>
    <mergeCell ref="I9:L9"/>
    <mergeCell ref="M9:Q9"/>
    <mergeCell ref="I10:I11"/>
    <mergeCell ref="J10:L10"/>
    <mergeCell ref="M10:M11"/>
    <mergeCell ref="N10:Q10"/>
    <mergeCell ref="A14:A22"/>
    <mergeCell ref="C17:Q17"/>
    <mergeCell ref="A23:A35"/>
    <mergeCell ref="C26:Q26"/>
    <mergeCell ref="D27:D28"/>
    <mergeCell ref="A37:A47"/>
    <mergeCell ref="C40:Q40"/>
    <mergeCell ref="D41:D42"/>
    <mergeCell ref="A49:A56"/>
    <mergeCell ref="C52:Q52"/>
    <mergeCell ref="A59:A64"/>
    <mergeCell ref="C61:Q61"/>
    <mergeCell ref="A68:A69"/>
    <mergeCell ref="A70:A77"/>
    <mergeCell ref="C73:Q73"/>
    <mergeCell ref="D74:D79"/>
    <mergeCell ref="A80:A82"/>
    <mergeCell ref="C80:Q80"/>
    <mergeCell ref="A83:A91"/>
    <mergeCell ref="C83:Q84"/>
    <mergeCell ref="A92:A97"/>
    <mergeCell ref="C94:Q94"/>
    <mergeCell ref="D95:D99"/>
    <mergeCell ref="A100:A111"/>
    <mergeCell ref="C102:Q102"/>
    <mergeCell ref="D103:D111"/>
    <mergeCell ref="A112:A120"/>
    <mergeCell ref="C114:Q114"/>
    <mergeCell ref="D115:D120"/>
    <mergeCell ref="A121:A127"/>
    <mergeCell ref="C123:Q123"/>
    <mergeCell ref="D124:D127"/>
    <mergeCell ref="A128:A136"/>
  </mergeCells>
  <printOptions headings="false" gridLines="false" gridLinesSet="true" horizontalCentered="false" verticalCentered="false"/>
  <pageMargins left="0.7" right="0.7" top="0.75" bottom="0.572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5.56"/>
    <col collapsed="false" customWidth="true" hidden="false" outlineLevel="0" max="2" min="2" style="307" width="8.85"/>
    <col collapsed="false" customWidth="true" hidden="false" outlineLevel="0" max="3" min="3" style="307" width="4.99"/>
    <col collapsed="false" customWidth="true" hidden="false" outlineLevel="0" max="4" min="4" style="307" width="55.7"/>
    <col collapsed="false" customWidth="true" hidden="false" outlineLevel="0" max="5" min="5" style="491" width="16.42"/>
    <col collapsed="false" customWidth="true" hidden="false" outlineLevel="0" max="6" min="6" style="492" width="16.42"/>
    <col collapsed="false" customWidth="true" hidden="false" outlineLevel="0" max="7" min="7" style="307" width="2.28"/>
    <col collapsed="false" customWidth="false" hidden="false" outlineLevel="0" max="9" min="8" style="307" width="9.14"/>
    <col collapsed="false" customWidth="true" hidden="false" outlineLevel="0" max="10" min="10" style="307" width="10.13"/>
    <col collapsed="false" customWidth="false" hidden="false" outlineLevel="0" max="257" min="11" style="307" width="9.14"/>
  </cols>
  <sheetData>
    <row r="1" customFormat="false" ht="12.75" hidden="false" customHeight="false" outlineLevel="0" collapsed="false">
      <c r="D1" s="493"/>
      <c r="F1" s="5" t="s">
        <v>546</v>
      </c>
    </row>
    <row r="2" customFormat="false" ht="12.75" hidden="false" customHeight="false" outlineLevel="0" collapsed="false">
      <c r="D2" s="494"/>
      <c r="F2" s="5" t="s">
        <v>547</v>
      </c>
    </row>
    <row r="4" customFormat="false" ht="37.5" hidden="false" customHeight="true" outlineLevel="0" collapsed="false">
      <c r="A4" s="495" t="s">
        <v>548</v>
      </c>
      <c r="B4" s="495"/>
      <c r="C4" s="495"/>
      <c r="D4" s="495"/>
      <c r="E4" s="495"/>
      <c r="F4" s="495"/>
    </row>
    <row r="5" customFormat="false" ht="12.75" hidden="false" customHeight="false" outlineLevel="0" collapsed="false">
      <c r="A5" s="496"/>
      <c r="B5" s="496"/>
      <c r="C5" s="496"/>
      <c r="D5" s="496"/>
      <c r="E5" s="496"/>
      <c r="F5" s="497"/>
    </row>
    <row r="6" customFormat="false" ht="12.75" hidden="false" customHeight="true" outlineLevel="0" collapsed="false">
      <c r="A6" s="498" t="s">
        <v>28</v>
      </c>
      <c r="B6" s="498" t="s">
        <v>29</v>
      </c>
      <c r="C6" s="498" t="s">
        <v>30</v>
      </c>
      <c r="D6" s="498" t="s">
        <v>4</v>
      </c>
      <c r="E6" s="499" t="s">
        <v>549</v>
      </c>
      <c r="F6" s="499"/>
    </row>
    <row r="7" customFormat="false" ht="12.75" hidden="false" customHeight="false" outlineLevel="0" collapsed="false">
      <c r="A7" s="498"/>
      <c r="B7" s="498"/>
      <c r="C7" s="498"/>
      <c r="D7" s="498"/>
      <c r="E7" s="499" t="s">
        <v>550</v>
      </c>
      <c r="F7" s="500" t="s">
        <v>551</v>
      </c>
    </row>
    <row r="8" customFormat="false" ht="54" hidden="false" customHeight="true" outlineLevel="0" collapsed="false">
      <c r="A8" s="498" t="s">
        <v>552</v>
      </c>
      <c r="B8" s="498"/>
      <c r="C8" s="498" t="s">
        <v>553</v>
      </c>
      <c r="D8" s="498"/>
      <c r="E8" s="501" t="n">
        <f aca="false">SUM(E9:E20)</f>
        <v>4350000</v>
      </c>
      <c r="F8" s="501" t="n">
        <f aca="false">SUM(F9:F20)</f>
        <v>5221625</v>
      </c>
    </row>
    <row r="9" customFormat="false" ht="25.5" hidden="false" customHeight="false" outlineLevel="0" collapsed="false">
      <c r="A9" s="502" t="n">
        <v>600</v>
      </c>
      <c r="B9" s="503" t="n">
        <v>60004</v>
      </c>
      <c r="C9" s="502" t="n">
        <v>2310</v>
      </c>
      <c r="D9" s="504" t="s">
        <v>554</v>
      </c>
      <c r="E9" s="505"/>
      <c r="F9" s="505" t="n">
        <v>4200000</v>
      </c>
    </row>
    <row r="10" customFormat="false" ht="44.25" hidden="false" customHeight="true" outlineLevel="0" collapsed="false">
      <c r="A10" s="502" t="n">
        <v>600</v>
      </c>
      <c r="B10" s="503" t="n">
        <v>60004</v>
      </c>
      <c r="C10" s="502" t="n">
        <v>2710</v>
      </c>
      <c r="D10" s="504" t="s">
        <v>555</v>
      </c>
      <c r="E10" s="505"/>
      <c r="F10" s="505" t="n">
        <v>534299</v>
      </c>
    </row>
    <row r="11" customFormat="false" ht="39" hidden="true" customHeight="true" outlineLevel="0" collapsed="false">
      <c r="A11" s="502" t="n">
        <v>600</v>
      </c>
      <c r="B11" s="503" t="n">
        <v>60014</v>
      </c>
      <c r="C11" s="502" t="n">
        <v>6300</v>
      </c>
      <c r="D11" s="504" t="s">
        <v>556</v>
      </c>
      <c r="E11" s="505"/>
      <c r="F11" s="505" t="n">
        <v>0</v>
      </c>
    </row>
    <row r="12" customFormat="false" ht="26.25" hidden="false" customHeight="true" outlineLevel="0" collapsed="false">
      <c r="A12" s="502" t="n">
        <v>750</v>
      </c>
      <c r="B12" s="502" t="n">
        <v>75095</v>
      </c>
      <c r="C12" s="502" t="n">
        <v>2710</v>
      </c>
      <c r="D12" s="506" t="s">
        <v>557</v>
      </c>
      <c r="E12" s="505"/>
      <c r="F12" s="505" t="n">
        <v>287326</v>
      </c>
    </row>
    <row r="13" customFormat="false" ht="38.25" hidden="true" customHeight="false" outlineLevel="0" collapsed="false">
      <c r="A13" s="507" t="n">
        <v>750</v>
      </c>
      <c r="B13" s="502" t="n">
        <v>75095</v>
      </c>
      <c r="C13" s="502" t="n">
        <v>2319</v>
      </c>
      <c r="D13" s="504" t="s">
        <v>558</v>
      </c>
      <c r="E13" s="505"/>
      <c r="F13" s="505" t="n">
        <v>0</v>
      </c>
    </row>
    <row r="14" customFormat="false" ht="25.5" hidden="false" customHeight="false" outlineLevel="0" collapsed="false">
      <c r="A14" s="507" t="n">
        <v>754</v>
      </c>
      <c r="B14" s="502" t="n">
        <v>75404</v>
      </c>
      <c r="C14" s="502" t="n">
        <v>2300</v>
      </c>
      <c r="D14" s="504" t="s">
        <v>559</v>
      </c>
      <c r="E14" s="505"/>
      <c r="F14" s="505" t="n">
        <v>50000</v>
      </c>
    </row>
    <row r="15" customFormat="false" ht="38.25" hidden="true" customHeight="false" outlineLevel="0" collapsed="false">
      <c r="A15" s="507" t="n">
        <v>754</v>
      </c>
      <c r="B15" s="502" t="n">
        <v>75410</v>
      </c>
      <c r="C15" s="502" t="n">
        <v>6170</v>
      </c>
      <c r="D15" s="504" t="s">
        <v>560</v>
      </c>
      <c r="E15" s="505"/>
      <c r="F15" s="505" t="n">
        <v>0</v>
      </c>
    </row>
    <row r="16" customFormat="false" ht="38.25" hidden="true" customHeight="false" outlineLevel="0" collapsed="false">
      <c r="A16" s="507" t="n">
        <v>754</v>
      </c>
      <c r="B16" s="502" t="n">
        <v>75410</v>
      </c>
      <c r="C16" s="502" t="n">
        <v>6170</v>
      </c>
      <c r="D16" s="504" t="s">
        <v>561</v>
      </c>
      <c r="E16" s="505"/>
      <c r="F16" s="505" t="n">
        <v>0</v>
      </c>
    </row>
    <row r="17" customFormat="false" ht="25.5" hidden="true" customHeight="false" outlineLevel="0" collapsed="false">
      <c r="A17" s="507" t="n">
        <v>754</v>
      </c>
      <c r="B17" s="502" t="n">
        <v>75412</v>
      </c>
      <c r="C17" s="502" t="n">
        <v>6230</v>
      </c>
      <c r="D17" s="504" t="s">
        <v>562</v>
      </c>
      <c r="E17" s="505"/>
      <c r="F17" s="505" t="n">
        <v>0</v>
      </c>
    </row>
    <row r="18" customFormat="false" ht="26.25" hidden="false" customHeight="true" outlineLevel="0" collapsed="false">
      <c r="A18" s="507" t="n">
        <v>900</v>
      </c>
      <c r="B18" s="502" t="n">
        <v>90013</v>
      </c>
      <c r="C18" s="502" t="n">
        <v>2310</v>
      </c>
      <c r="D18" s="504" t="s">
        <v>563</v>
      </c>
      <c r="E18" s="505"/>
      <c r="F18" s="505" t="n">
        <v>150000</v>
      </c>
    </row>
    <row r="19" customFormat="false" ht="15" hidden="false" customHeight="true" outlineLevel="0" collapsed="false">
      <c r="A19" s="502" t="n">
        <v>921</v>
      </c>
      <c r="B19" s="502" t="n">
        <v>92113</v>
      </c>
      <c r="C19" s="502" t="n">
        <v>2480</v>
      </c>
      <c r="D19" s="504" t="s">
        <v>564</v>
      </c>
      <c r="E19" s="505" t="n">
        <v>3300000</v>
      </c>
      <c r="F19" s="505"/>
      <c r="K19" s="508" t="s">
        <v>565</v>
      </c>
    </row>
    <row r="20" customFormat="false" ht="12.75" hidden="false" customHeight="false" outlineLevel="0" collapsed="false">
      <c r="A20" s="502" t="n">
        <v>921</v>
      </c>
      <c r="B20" s="502" t="n">
        <v>92116</v>
      </c>
      <c r="C20" s="502" t="n">
        <v>2480</v>
      </c>
      <c r="D20" s="504" t="s">
        <v>566</v>
      </c>
      <c r="E20" s="505" t="n">
        <v>1050000</v>
      </c>
      <c r="F20" s="505"/>
    </row>
    <row r="21" customFormat="false" ht="20.25" hidden="false" customHeight="true" outlineLevel="0" collapsed="false">
      <c r="F21" s="491"/>
    </row>
    <row r="22" customFormat="false" ht="52.5" hidden="false" customHeight="true" outlineLevel="0" collapsed="false">
      <c r="A22" s="498" t="s">
        <v>567</v>
      </c>
      <c r="B22" s="498"/>
      <c r="C22" s="509" t="s">
        <v>568</v>
      </c>
      <c r="D22" s="509"/>
      <c r="E22" s="510" t="n">
        <f aca="false">SUM(E23:E76)</f>
        <v>6042564</v>
      </c>
      <c r="F22" s="511" t="n">
        <f aca="false">SUM(F23:F76)</f>
        <v>2133100</v>
      </c>
      <c r="J22" s="491"/>
    </row>
    <row r="23" customFormat="false" ht="63.75" hidden="true" customHeight="false" outlineLevel="0" collapsed="false">
      <c r="A23" s="512" t="s">
        <v>392</v>
      </c>
      <c r="B23" s="512" t="s">
        <v>391</v>
      </c>
      <c r="C23" s="512" t="s">
        <v>569</v>
      </c>
      <c r="D23" s="504" t="s">
        <v>570</v>
      </c>
      <c r="E23" s="513"/>
      <c r="F23" s="505"/>
    </row>
    <row r="24" customFormat="false" ht="12.75" hidden="false" customHeight="false" outlineLevel="0" collapsed="false">
      <c r="A24" s="512" t="s">
        <v>61</v>
      </c>
      <c r="B24" s="512" t="s">
        <v>571</v>
      </c>
      <c r="C24" s="512" t="s">
        <v>572</v>
      </c>
      <c r="D24" s="504" t="s">
        <v>573</v>
      </c>
      <c r="E24" s="513" t="n">
        <v>356574</v>
      </c>
      <c r="F24" s="505"/>
    </row>
    <row r="25" customFormat="false" ht="15" hidden="false" customHeight="true" outlineLevel="0" collapsed="false">
      <c r="A25" s="502" t="n">
        <v>801</v>
      </c>
      <c r="B25" s="502" t="n">
        <v>80104</v>
      </c>
      <c r="C25" s="502" t="n">
        <v>2540</v>
      </c>
      <c r="D25" s="506" t="s">
        <v>574</v>
      </c>
      <c r="E25" s="513" t="n">
        <v>337550</v>
      </c>
      <c r="F25" s="505"/>
      <c r="H25" s="491"/>
    </row>
    <row r="26" customFormat="false" ht="12.75" hidden="false" customHeight="false" outlineLevel="0" collapsed="false">
      <c r="A26" s="502" t="n">
        <v>801</v>
      </c>
      <c r="B26" s="502" t="n">
        <v>80104</v>
      </c>
      <c r="C26" s="502" t="n">
        <v>2540</v>
      </c>
      <c r="D26" s="506" t="s">
        <v>575</v>
      </c>
      <c r="E26" s="513" t="n">
        <v>941433</v>
      </c>
      <c r="F26" s="505"/>
    </row>
    <row r="27" customFormat="false" ht="12.75" hidden="false" customHeight="false" outlineLevel="0" collapsed="false">
      <c r="A27" s="502" t="n">
        <v>801</v>
      </c>
      <c r="B27" s="502" t="n">
        <v>80104</v>
      </c>
      <c r="C27" s="502" t="n">
        <v>2540</v>
      </c>
      <c r="D27" s="506" t="s">
        <v>576</v>
      </c>
      <c r="E27" s="513" t="n">
        <v>337550</v>
      </c>
      <c r="F27" s="505"/>
    </row>
    <row r="28" customFormat="false" ht="12.75" hidden="false" customHeight="false" outlineLevel="0" collapsed="false">
      <c r="A28" s="502" t="n">
        <v>801</v>
      </c>
      <c r="B28" s="502" t="n">
        <v>80104</v>
      </c>
      <c r="C28" s="502" t="n">
        <v>2540</v>
      </c>
      <c r="D28" s="506" t="s">
        <v>577</v>
      </c>
      <c r="E28" s="513" t="n">
        <v>1112648</v>
      </c>
      <c r="F28" s="505"/>
    </row>
    <row r="29" customFormat="false" ht="12.75" hidden="false" customHeight="false" outlineLevel="0" collapsed="false">
      <c r="A29" s="502" t="n">
        <v>801</v>
      </c>
      <c r="B29" s="502" t="n">
        <v>80104</v>
      </c>
      <c r="C29" s="502" t="n">
        <v>2540</v>
      </c>
      <c r="D29" s="506" t="s">
        <v>578</v>
      </c>
      <c r="E29" s="513" t="n">
        <v>808266</v>
      </c>
      <c r="F29" s="505"/>
    </row>
    <row r="30" customFormat="false" ht="12.75" hidden="false" customHeight="false" outlineLevel="0" collapsed="false">
      <c r="A30" s="502" t="n">
        <v>801</v>
      </c>
      <c r="B30" s="502" t="n">
        <v>80104</v>
      </c>
      <c r="C30" s="502" t="n">
        <v>2540</v>
      </c>
      <c r="D30" s="506" t="s">
        <v>579</v>
      </c>
      <c r="E30" s="513" t="n">
        <v>660956</v>
      </c>
      <c r="F30" s="505"/>
    </row>
    <row r="31" customFormat="false" ht="14.25" hidden="true" customHeight="true" outlineLevel="0" collapsed="false">
      <c r="A31" s="502"/>
      <c r="B31" s="502"/>
      <c r="C31" s="502"/>
      <c r="D31" s="506"/>
      <c r="E31" s="513"/>
      <c r="F31" s="505"/>
    </row>
    <row r="32" customFormat="false" ht="14.25" hidden="false" customHeight="true" outlineLevel="0" collapsed="false">
      <c r="A32" s="502" t="n">
        <v>801</v>
      </c>
      <c r="B32" s="502" t="n">
        <v>80104</v>
      </c>
      <c r="C32" s="502" t="n">
        <v>2540</v>
      </c>
      <c r="D32" s="506" t="s">
        <v>580</v>
      </c>
      <c r="E32" s="513" t="n">
        <v>280478</v>
      </c>
      <c r="F32" s="505"/>
    </row>
    <row r="33" customFormat="false" ht="14.25" hidden="false" customHeight="true" outlineLevel="0" collapsed="false">
      <c r="A33" s="502" t="n">
        <v>801</v>
      </c>
      <c r="B33" s="502" t="n">
        <v>80104</v>
      </c>
      <c r="C33" s="502" t="n">
        <v>2540</v>
      </c>
      <c r="D33" s="506" t="s">
        <v>581</v>
      </c>
      <c r="E33" s="513" t="n">
        <v>470717</v>
      </c>
      <c r="F33" s="505"/>
    </row>
    <row r="34" customFormat="false" ht="14.25" hidden="true" customHeight="true" outlineLevel="0" collapsed="false">
      <c r="A34" s="502" t="n">
        <v>801</v>
      </c>
      <c r="B34" s="502" t="n">
        <v>80104</v>
      </c>
      <c r="C34" s="502" t="n">
        <v>2830</v>
      </c>
      <c r="D34" s="506" t="s">
        <v>574</v>
      </c>
      <c r="E34" s="513"/>
      <c r="F34" s="505"/>
    </row>
    <row r="35" customFormat="false" ht="14.25" hidden="true" customHeight="true" outlineLevel="0" collapsed="false">
      <c r="A35" s="502" t="n">
        <v>801</v>
      </c>
      <c r="B35" s="502" t="n">
        <v>80104</v>
      </c>
      <c r="C35" s="502" t="n">
        <v>2830</v>
      </c>
      <c r="D35" s="506" t="s">
        <v>575</v>
      </c>
      <c r="E35" s="513"/>
      <c r="F35" s="505"/>
    </row>
    <row r="36" customFormat="false" ht="14.25" hidden="true" customHeight="true" outlineLevel="0" collapsed="false">
      <c r="A36" s="502" t="n">
        <v>801</v>
      </c>
      <c r="B36" s="502" t="n">
        <v>80104</v>
      </c>
      <c r="C36" s="502" t="n">
        <v>2830</v>
      </c>
      <c r="D36" s="506" t="s">
        <v>577</v>
      </c>
      <c r="E36" s="513"/>
      <c r="F36" s="505"/>
    </row>
    <row r="37" customFormat="false" ht="14.25" hidden="true" customHeight="true" outlineLevel="0" collapsed="false">
      <c r="A37" s="502" t="n">
        <v>801</v>
      </c>
      <c r="B37" s="502" t="n">
        <v>80104</v>
      </c>
      <c r="C37" s="502" t="n">
        <v>2830</v>
      </c>
      <c r="D37" s="506" t="s">
        <v>578</v>
      </c>
      <c r="E37" s="513"/>
      <c r="F37" s="505"/>
    </row>
    <row r="38" customFormat="false" ht="14.25" hidden="true" customHeight="true" outlineLevel="0" collapsed="false">
      <c r="A38" s="502" t="n">
        <v>801</v>
      </c>
      <c r="B38" s="502" t="n">
        <v>80104</v>
      </c>
      <c r="C38" s="502" t="n">
        <v>2830</v>
      </c>
      <c r="D38" s="506" t="s">
        <v>579</v>
      </c>
      <c r="E38" s="513"/>
      <c r="F38" s="505"/>
    </row>
    <row r="39" customFormat="false" ht="14.25" hidden="true" customHeight="true" outlineLevel="0" collapsed="false">
      <c r="A39" s="502" t="n">
        <v>801</v>
      </c>
      <c r="B39" s="502" t="n">
        <v>80104</v>
      </c>
      <c r="C39" s="502" t="n">
        <v>2830</v>
      </c>
      <c r="D39" s="506" t="s">
        <v>580</v>
      </c>
      <c r="E39" s="513"/>
      <c r="F39" s="505"/>
    </row>
    <row r="40" customFormat="false" ht="14.25" hidden="true" customHeight="true" outlineLevel="0" collapsed="false">
      <c r="A40" s="502" t="n">
        <v>801</v>
      </c>
      <c r="B40" s="502" t="n">
        <v>80104</v>
      </c>
      <c r="C40" s="502" t="n">
        <v>2830</v>
      </c>
      <c r="D40" s="506" t="s">
        <v>581</v>
      </c>
      <c r="E40" s="513"/>
      <c r="F40" s="505"/>
    </row>
    <row r="41" customFormat="false" ht="14.25" hidden="true" customHeight="true" outlineLevel="0" collapsed="false">
      <c r="A41" s="502"/>
      <c r="B41" s="502"/>
      <c r="C41" s="502"/>
      <c r="D41" s="506"/>
      <c r="E41" s="513"/>
      <c r="F41" s="505"/>
    </row>
    <row r="42" customFormat="false" ht="14.25" hidden="false" customHeight="true" outlineLevel="0" collapsed="false">
      <c r="A42" s="502" t="n">
        <v>801</v>
      </c>
      <c r="B42" s="502" t="n">
        <v>80106</v>
      </c>
      <c r="C42" s="502" t="n">
        <v>2540</v>
      </c>
      <c r="D42" s="506" t="s">
        <v>582</v>
      </c>
      <c r="E42" s="513" t="n">
        <v>163068</v>
      </c>
      <c r="F42" s="505"/>
    </row>
    <row r="43" customFormat="false" ht="15.75" hidden="false" customHeight="true" outlineLevel="0" collapsed="false">
      <c r="A43" s="502" t="n">
        <v>801</v>
      </c>
      <c r="B43" s="502" t="n">
        <v>80106</v>
      </c>
      <c r="C43" s="502" t="n">
        <v>2540</v>
      </c>
      <c r="D43" s="506" t="s">
        <v>583</v>
      </c>
      <c r="E43" s="513" t="n">
        <v>145214</v>
      </c>
      <c r="F43" s="505"/>
    </row>
    <row r="44" customFormat="false" ht="14.25" hidden="false" customHeight="true" outlineLevel="0" collapsed="false">
      <c r="A44" s="502" t="n">
        <v>801</v>
      </c>
      <c r="B44" s="502" t="n">
        <v>80149</v>
      </c>
      <c r="C44" s="502" t="n">
        <v>2540</v>
      </c>
      <c r="D44" s="506" t="s">
        <v>574</v>
      </c>
      <c r="E44" s="513" t="n">
        <f aca="false">2144+23577</f>
        <v>25721</v>
      </c>
      <c r="F44" s="505"/>
    </row>
    <row r="45" customFormat="false" ht="14.25" hidden="false" customHeight="true" outlineLevel="0" collapsed="false">
      <c r="A45" s="502" t="n">
        <v>801</v>
      </c>
      <c r="B45" s="502" t="n">
        <v>80149</v>
      </c>
      <c r="C45" s="502" t="n">
        <v>2540</v>
      </c>
      <c r="D45" s="506" t="s">
        <v>575</v>
      </c>
      <c r="E45" s="513" t="n">
        <v>265781</v>
      </c>
      <c r="F45" s="505"/>
    </row>
    <row r="46" customFormat="false" ht="14.25" hidden="true" customHeight="true" outlineLevel="0" collapsed="false">
      <c r="A46" s="502" t="n">
        <v>801</v>
      </c>
      <c r="B46" s="502" t="n">
        <v>80149</v>
      </c>
      <c r="C46" s="502" t="n">
        <v>2540</v>
      </c>
      <c r="D46" s="506" t="s">
        <v>584</v>
      </c>
      <c r="E46" s="513" t="n">
        <v>0</v>
      </c>
      <c r="F46" s="505"/>
    </row>
    <row r="47" customFormat="false" ht="14.25" hidden="true" customHeight="true" outlineLevel="0" collapsed="false">
      <c r="A47" s="502" t="n">
        <v>801</v>
      </c>
      <c r="B47" s="502" t="n">
        <v>80149</v>
      </c>
      <c r="C47" s="502" t="n">
        <v>2540</v>
      </c>
      <c r="D47" s="506" t="s">
        <v>585</v>
      </c>
      <c r="E47" s="513" t="n">
        <v>0</v>
      </c>
      <c r="F47" s="505"/>
    </row>
    <row r="48" customFormat="false" ht="14.25" hidden="true" customHeight="true" outlineLevel="0" collapsed="false">
      <c r="A48" s="502" t="n">
        <v>801</v>
      </c>
      <c r="B48" s="502" t="n">
        <v>80149</v>
      </c>
      <c r="C48" s="502" t="n">
        <v>2540</v>
      </c>
      <c r="D48" s="506" t="s">
        <v>578</v>
      </c>
      <c r="E48" s="513" t="n">
        <v>0</v>
      </c>
      <c r="F48" s="505"/>
    </row>
    <row r="49" customFormat="false" ht="14.25" hidden="false" customHeight="true" outlineLevel="0" collapsed="false">
      <c r="A49" s="502" t="n">
        <v>801</v>
      </c>
      <c r="B49" s="502" t="n">
        <v>80149</v>
      </c>
      <c r="C49" s="502" t="n">
        <v>2540</v>
      </c>
      <c r="D49" s="506" t="s">
        <v>586</v>
      </c>
      <c r="E49" s="513" t="n">
        <v>88594</v>
      </c>
      <c r="F49" s="505"/>
    </row>
    <row r="50" customFormat="false" ht="14.25" hidden="false" customHeight="true" outlineLevel="0" collapsed="false">
      <c r="A50" s="502" t="n">
        <v>854</v>
      </c>
      <c r="B50" s="502" t="n">
        <v>85404</v>
      </c>
      <c r="C50" s="502" t="n">
        <v>2540</v>
      </c>
      <c r="D50" s="506" t="s">
        <v>587</v>
      </c>
      <c r="E50" s="513" t="n">
        <v>36010</v>
      </c>
      <c r="F50" s="505"/>
    </row>
    <row r="51" customFormat="false" ht="14.25" hidden="false" customHeight="true" outlineLevel="0" collapsed="false">
      <c r="A51" s="502" t="n">
        <v>854</v>
      </c>
      <c r="B51" s="502" t="n">
        <v>85404</v>
      </c>
      <c r="C51" s="502" t="n">
        <v>2540</v>
      </c>
      <c r="D51" s="506" t="s">
        <v>588</v>
      </c>
      <c r="E51" s="513" t="n">
        <v>12004</v>
      </c>
      <c r="F51" s="505"/>
    </row>
    <row r="52" customFormat="false" ht="14.25" hidden="true" customHeight="true" outlineLevel="0" collapsed="false">
      <c r="A52" s="502" t="n">
        <v>854</v>
      </c>
      <c r="B52" s="502" t="n">
        <v>85404</v>
      </c>
      <c r="C52" s="502" t="n">
        <v>2540</v>
      </c>
      <c r="D52" s="506" t="s">
        <v>578</v>
      </c>
      <c r="E52" s="513"/>
      <c r="F52" s="505"/>
    </row>
    <row r="53" customFormat="false" ht="14.25" hidden="true" customHeight="true" outlineLevel="0" collapsed="false">
      <c r="A53" s="502" t="n">
        <v>854</v>
      </c>
      <c r="B53" s="502" t="n">
        <v>85404</v>
      </c>
      <c r="C53" s="502" t="n">
        <v>2540</v>
      </c>
      <c r="D53" s="506" t="s">
        <v>589</v>
      </c>
      <c r="E53" s="513"/>
      <c r="F53" s="505"/>
    </row>
    <row r="54" customFormat="false" ht="41.25" hidden="false" customHeight="true" outlineLevel="0" collapsed="false">
      <c r="A54" s="502" t="n">
        <v>851</v>
      </c>
      <c r="B54" s="502" t="n">
        <v>85154</v>
      </c>
      <c r="C54" s="502" t="n">
        <v>2820</v>
      </c>
      <c r="D54" s="506" t="s">
        <v>590</v>
      </c>
      <c r="E54" s="513"/>
      <c r="F54" s="505" t="n">
        <v>98000</v>
      </c>
    </row>
    <row r="55" customFormat="false" ht="25.5" hidden="true" customHeight="false" outlineLevel="0" collapsed="false">
      <c r="A55" s="502" t="n">
        <v>851</v>
      </c>
      <c r="B55" s="502" t="n">
        <v>85154</v>
      </c>
      <c r="C55" s="502" t="n">
        <v>2820</v>
      </c>
      <c r="D55" s="506" t="s">
        <v>591</v>
      </c>
      <c r="E55" s="513"/>
      <c r="F55" s="505" t="n">
        <v>0</v>
      </c>
    </row>
    <row r="56" customFormat="false" ht="25.5" hidden="true" customHeight="false" outlineLevel="0" collapsed="false">
      <c r="A56" s="502" t="n">
        <v>851</v>
      </c>
      <c r="B56" s="502" t="n">
        <v>85154</v>
      </c>
      <c r="C56" s="502" t="n">
        <v>2820</v>
      </c>
      <c r="D56" s="506" t="s">
        <v>592</v>
      </c>
      <c r="E56" s="513"/>
      <c r="F56" s="505" t="n">
        <v>0</v>
      </c>
    </row>
    <row r="57" customFormat="false" ht="25.5" hidden="true" customHeight="false" outlineLevel="0" collapsed="false">
      <c r="A57" s="502" t="n">
        <v>851</v>
      </c>
      <c r="B57" s="502" t="n">
        <v>85154</v>
      </c>
      <c r="C57" s="502" t="n">
        <v>2820</v>
      </c>
      <c r="D57" s="506" t="s">
        <v>593</v>
      </c>
      <c r="E57" s="513"/>
      <c r="F57" s="505" t="n">
        <v>0</v>
      </c>
    </row>
    <row r="58" customFormat="false" ht="25.5" hidden="false" customHeight="false" outlineLevel="0" collapsed="false">
      <c r="A58" s="502" t="n">
        <v>851</v>
      </c>
      <c r="B58" s="502" t="n">
        <v>85154</v>
      </c>
      <c r="C58" s="502" t="n">
        <v>2830</v>
      </c>
      <c r="D58" s="506" t="s">
        <v>594</v>
      </c>
      <c r="E58" s="513"/>
      <c r="F58" s="505" t="n">
        <v>38000</v>
      </c>
    </row>
    <row r="59" customFormat="false" ht="51" hidden="false" customHeight="false" outlineLevel="0" collapsed="false">
      <c r="A59" s="502" t="n">
        <v>853</v>
      </c>
      <c r="B59" s="502" t="n">
        <v>85311</v>
      </c>
      <c r="C59" s="502" t="n">
        <v>2360</v>
      </c>
      <c r="D59" s="506" t="s">
        <v>595</v>
      </c>
      <c r="E59" s="513"/>
      <c r="F59" s="505" t="n">
        <v>5100</v>
      </c>
    </row>
    <row r="60" customFormat="false" ht="25.5" hidden="false" customHeight="false" outlineLevel="0" collapsed="false">
      <c r="A60" s="502" t="n">
        <v>900</v>
      </c>
      <c r="B60" s="502" t="n">
        <v>90005</v>
      </c>
      <c r="C60" s="502" t="n">
        <v>2830</v>
      </c>
      <c r="D60" s="506" t="s">
        <v>596</v>
      </c>
      <c r="E60" s="505"/>
      <c r="F60" s="505" t="n">
        <v>40000</v>
      </c>
    </row>
    <row r="61" customFormat="false" ht="29.45" hidden="false" customHeight="true" outlineLevel="0" collapsed="false">
      <c r="A61" s="502" t="n">
        <v>921</v>
      </c>
      <c r="B61" s="502" t="n">
        <v>92105</v>
      </c>
      <c r="C61" s="502" t="n">
        <v>2360</v>
      </c>
      <c r="D61" s="506" t="s">
        <v>597</v>
      </c>
      <c r="E61" s="505"/>
      <c r="F61" s="505" t="n">
        <v>12000</v>
      </c>
    </row>
    <row r="62" customFormat="false" ht="27" hidden="false" customHeight="true" outlineLevel="0" collapsed="false">
      <c r="A62" s="502" t="n">
        <v>921</v>
      </c>
      <c r="B62" s="502" t="n">
        <v>92105</v>
      </c>
      <c r="C62" s="502" t="n">
        <v>2360</v>
      </c>
      <c r="D62" s="506" t="s">
        <v>598</v>
      </c>
      <c r="E62" s="505"/>
      <c r="F62" s="505" t="n">
        <v>25000</v>
      </c>
    </row>
    <row r="63" customFormat="false" ht="20.25" hidden="true" customHeight="true" outlineLevel="0" collapsed="false">
      <c r="A63" s="502" t="n">
        <v>921</v>
      </c>
      <c r="B63" s="502" t="n">
        <v>92195</v>
      </c>
      <c r="C63" s="502" t="n">
        <v>2820</v>
      </c>
      <c r="D63" s="506" t="s">
        <v>599</v>
      </c>
      <c r="E63" s="505"/>
      <c r="F63" s="505" t="n">
        <v>0</v>
      </c>
    </row>
    <row r="64" customFormat="false" ht="28.5" hidden="false" customHeight="true" outlineLevel="0" collapsed="false">
      <c r="A64" s="502" t="n">
        <v>921</v>
      </c>
      <c r="B64" s="502" t="n">
        <v>92120</v>
      </c>
      <c r="C64" s="502" t="n">
        <v>2720</v>
      </c>
      <c r="D64" s="504" t="s">
        <v>600</v>
      </c>
      <c r="E64" s="505"/>
      <c r="F64" s="505" t="n">
        <v>510000</v>
      </c>
    </row>
    <row r="65" customFormat="false" ht="51" hidden="false" customHeight="false" outlineLevel="0" collapsed="false">
      <c r="A65" s="502" t="n">
        <v>926</v>
      </c>
      <c r="B65" s="502" t="n">
        <v>92605</v>
      </c>
      <c r="C65" s="502" t="n">
        <v>2360</v>
      </c>
      <c r="D65" s="506" t="s">
        <v>601</v>
      </c>
      <c r="E65" s="505"/>
      <c r="F65" s="505" t="n">
        <v>830000</v>
      </c>
    </row>
    <row r="66" customFormat="false" ht="38.25" hidden="false" customHeight="false" outlineLevel="0" collapsed="false">
      <c r="A66" s="502" t="n">
        <v>926</v>
      </c>
      <c r="B66" s="502" t="n">
        <v>92605</v>
      </c>
      <c r="C66" s="502" t="n">
        <v>2360</v>
      </c>
      <c r="D66" s="506" t="s">
        <v>602</v>
      </c>
      <c r="E66" s="505"/>
      <c r="F66" s="505" t="n">
        <v>80000</v>
      </c>
    </row>
    <row r="67" customFormat="false" ht="51" hidden="false" customHeight="true" outlineLevel="0" collapsed="false">
      <c r="A67" s="502" t="n">
        <v>926</v>
      </c>
      <c r="B67" s="502" t="n">
        <v>92605</v>
      </c>
      <c r="C67" s="502" t="n">
        <v>2360</v>
      </c>
      <c r="D67" s="506" t="s">
        <v>603</v>
      </c>
      <c r="E67" s="505"/>
      <c r="F67" s="505" t="n">
        <v>60000</v>
      </c>
    </row>
    <row r="68" customFormat="false" ht="51" hidden="true" customHeight="false" outlineLevel="0" collapsed="false">
      <c r="A68" s="502" t="n">
        <v>926</v>
      </c>
      <c r="B68" s="502" t="n">
        <v>92605</v>
      </c>
      <c r="C68" s="502" t="n">
        <v>2360</v>
      </c>
      <c r="D68" s="506" t="s">
        <v>604</v>
      </c>
      <c r="E68" s="505"/>
      <c r="F68" s="505"/>
    </row>
    <row r="69" customFormat="false" ht="51" hidden="false" customHeight="false" outlineLevel="0" collapsed="false">
      <c r="A69" s="502" t="n">
        <v>926</v>
      </c>
      <c r="B69" s="502" t="n">
        <v>92605</v>
      </c>
      <c r="C69" s="502" t="n">
        <v>2360</v>
      </c>
      <c r="D69" s="506" t="s">
        <v>605</v>
      </c>
      <c r="E69" s="505"/>
      <c r="F69" s="505" t="n">
        <v>90000</v>
      </c>
    </row>
    <row r="70" customFormat="false" ht="51" hidden="false" customHeight="true" outlineLevel="0" collapsed="false">
      <c r="A70" s="502" t="n">
        <v>926</v>
      </c>
      <c r="B70" s="502" t="n">
        <v>92605</v>
      </c>
      <c r="C70" s="502" t="n">
        <v>2360</v>
      </c>
      <c r="D70" s="506" t="s">
        <v>606</v>
      </c>
      <c r="E70" s="505"/>
      <c r="F70" s="505" t="n">
        <v>70000</v>
      </c>
    </row>
    <row r="71" customFormat="false" ht="51" hidden="false" customHeight="false" outlineLevel="0" collapsed="false">
      <c r="A71" s="502" t="n">
        <v>926</v>
      </c>
      <c r="B71" s="502" t="n">
        <v>92605</v>
      </c>
      <c r="C71" s="502" t="n">
        <v>2360</v>
      </c>
      <c r="D71" s="506" t="s">
        <v>607</v>
      </c>
      <c r="E71" s="505"/>
      <c r="F71" s="505" t="n">
        <v>25000</v>
      </c>
    </row>
    <row r="72" customFormat="false" ht="51" hidden="false" customHeight="true" outlineLevel="0" collapsed="false">
      <c r="A72" s="502" t="n">
        <v>926</v>
      </c>
      <c r="B72" s="502" t="n">
        <v>92605</v>
      </c>
      <c r="C72" s="502" t="n">
        <v>2360</v>
      </c>
      <c r="D72" s="506" t="s">
        <v>608</v>
      </c>
      <c r="E72" s="505"/>
      <c r="F72" s="505" t="n">
        <v>25000</v>
      </c>
    </row>
    <row r="73" customFormat="false" ht="46.5" hidden="true" customHeight="true" outlineLevel="0" collapsed="false">
      <c r="A73" s="502" t="n">
        <v>926</v>
      </c>
      <c r="B73" s="502" t="n">
        <v>92605</v>
      </c>
      <c r="C73" s="502" t="n">
        <v>2360</v>
      </c>
      <c r="D73" s="506" t="s">
        <v>609</v>
      </c>
      <c r="E73" s="505"/>
      <c r="F73" s="505" t="n">
        <v>0</v>
      </c>
    </row>
    <row r="74" customFormat="false" ht="28.5" hidden="false" customHeight="true" outlineLevel="0" collapsed="false">
      <c r="A74" s="502" t="n">
        <v>926</v>
      </c>
      <c r="B74" s="502" t="n">
        <v>92605</v>
      </c>
      <c r="C74" s="502" t="n">
        <v>2360</v>
      </c>
      <c r="D74" s="506" t="s">
        <v>610</v>
      </c>
      <c r="E74" s="505"/>
      <c r="F74" s="505" t="n">
        <v>70000</v>
      </c>
    </row>
    <row r="75" customFormat="false" ht="25.5" hidden="false" customHeight="false" outlineLevel="0" collapsed="false">
      <c r="A75" s="502" t="n">
        <v>926</v>
      </c>
      <c r="B75" s="502" t="n">
        <v>92605</v>
      </c>
      <c r="C75" s="502" t="n">
        <v>2360</v>
      </c>
      <c r="D75" s="506" t="s">
        <v>611</v>
      </c>
      <c r="E75" s="505"/>
      <c r="F75" s="505" t="n">
        <v>35000</v>
      </c>
    </row>
    <row r="76" customFormat="false" ht="38.25" hidden="false" customHeight="false" outlineLevel="0" collapsed="false">
      <c r="A76" s="502" t="n">
        <v>926</v>
      </c>
      <c r="B76" s="502" t="n">
        <v>92605</v>
      </c>
      <c r="C76" s="502" t="n">
        <v>2360</v>
      </c>
      <c r="D76" s="506" t="s">
        <v>612</v>
      </c>
      <c r="E76" s="505"/>
      <c r="F76" s="505" t="n">
        <v>120000</v>
      </c>
    </row>
    <row r="77" customFormat="false" ht="12.75" hidden="false" customHeight="false" outlineLevel="0" collapsed="false">
      <c r="D77" s="514" t="s">
        <v>383</v>
      </c>
      <c r="E77" s="515" t="n">
        <f aca="false">E22+E8</f>
        <v>10392564</v>
      </c>
      <c r="F77" s="515" t="n">
        <f aca="false">F22+F8</f>
        <v>7354725</v>
      </c>
    </row>
    <row r="78" customFormat="false" ht="12.75" hidden="false" customHeight="false" outlineLevel="0" collapsed="false">
      <c r="D78" s="516" t="s">
        <v>59</v>
      </c>
      <c r="E78" s="517"/>
      <c r="F78" s="517"/>
    </row>
    <row r="79" customFormat="false" ht="15" hidden="false" customHeight="false" outlineLevel="0" collapsed="false">
      <c r="A79" s="518"/>
      <c r="D79" s="519" t="s">
        <v>436</v>
      </c>
      <c r="E79" s="520" t="n">
        <f aca="false">SUM(E77-E80)</f>
        <v>10392564</v>
      </c>
      <c r="F79" s="520" t="n">
        <f aca="false">SUM(F77-F80)</f>
        <v>7354725</v>
      </c>
      <c r="H79" s="508" t="s">
        <v>613</v>
      </c>
      <c r="J79" s="491"/>
    </row>
    <row r="80" customFormat="false" ht="12.75" hidden="false" customHeight="false" outlineLevel="0" collapsed="false">
      <c r="D80" s="521" t="s">
        <v>614</v>
      </c>
      <c r="E80" s="522"/>
      <c r="F80" s="522" t="n">
        <f aca="false">SUMIF(C9:C76,"&gt;=6000",F9:F76)</f>
        <v>0</v>
      </c>
    </row>
    <row r="81" customFormat="false" ht="12.75" hidden="false" customHeight="false" outlineLevel="0" collapsed="false">
      <c r="F81" s="491"/>
    </row>
    <row r="82" customFormat="false" ht="12.75" hidden="false" customHeight="false" outlineLevel="0" collapsed="false">
      <c r="F82" s="491"/>
    </row>
    <row r="83" customFormat="false" ht="12.75" hidden="false" customHeight="false" outlineLevel="0" collapsed="false">
      <c r="F83" s="491"/>
    </row>
    <row r="84" customFormat="false" ht="12.75" hidden="false" customHeight="false" outlineLevel="0" collapsed="false">
      <c r="F84" s="491"/>
    </row>
    <row r="85" customFormat="false" ht="12.75" hidden="false" customHeight="false" outlineLevel="0" collapsed="false">
      <c r="F85" s="491"/>
    </row>
    <row r="86" customFormat="false" ht="12.75" hidden="false" customHeight="false" outlineLevel="0" collapsed="false">
      <c r="F86" s="491"/>
    </row>
    <row r="87" customFormat="false" ht="12.75" hidden="false" customHeight="false" outlineLevel="0" collapsed="false">
      <c r="F87" s="491"/>
    </row>
    <row r="88" customFormat="false" ht="12.75" hidden="false" customHeight="false" outlineLevel="0" collapsed="false">
      <c r="F88" s="491"/>
    </row>
    <row r="89" customFormat="false" ht="12.75" hidden="false" customHeight="false" outlineLevel="0" collapsed="false">
      <c r="F89" s="491"/>
    </row>
  </sheetData>
  <mergeCells count="10">
    <mergeCell ref="A4:F4"/>
    <mergeCell ref="A6:A7"/>
    <mergeCell ref="B6:B7"/>
    <mergeCell ref="C6:C7"/>
    <mergeCell ref="D6:D7"/>
    <mergeCell ref="E6:F6"/>
    <mergeCell ref="A8:B8"/>
    <mergeCell ref="C8:D8"/>
    <mergeCell ref="A22:B22"/>
    <mergeCell ref="C22:D22"/>
  </mergeCells>
  <printOptions headings="false" gridLines="false" gridLinesSet="true" horizontalCentered="false" verticalCentered="false"/>
  <pageMargins left="0.433333333333333" right="0.39375" top="0.984027777777778" bottom="0.590972222222222" header="0.511811023622047" footer="0.275694444444444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1:46:42Z</dcterms:created>
  <dc:creator>p_bednarczyk</dc:creator>
  <dc:description/>
  <dc:language>en-US</dc:language>
  <cp:lastModifiedBy>Agnieszka Braun</cp:lastModifiedBy>
  <cp:lastPrinted>2024-05-14T11:22:43Z</cp:lastPrinted>
  <dcterms:modified xsi:type="dcterms:W3CDTF">2024-05-17T09:01:03Z</dcterms:modified>
  <cp:revision>0</cp:revision>
  <dc:subject/>
  <dc:title/>
</cp:coreProperties>
</file>