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nioski aplikacyjn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l.p.</t>
  </si>
  <si>
    <t xml:space="preserve">przedmiot wniosku</t>
  </si>
  <si>
    <t xml:space="preserve">nazwa programu / instytucja ogłaszająca nabór</t>
  </si>
  <si>
    <t xml:space="preserve">wnioskowana kwota dofinansowania</t>
  </si>
  <si>
    <t xml:space="preserve">wkład własny / procent _ kwota</t>
  </si>
  <si>
    <t xml:space="preserve">całkowita wartość projektu</t>
  </si>
  <si>
    <t xml:space="preserve">termin zakończenia naboru / termin złożenia wniosku</t>
  </si>
  <si>
    <t xml:space="preserve">Instytucja Finansująca</t>
  </si>
  <si>
    <t xml:space="preserve">termin realizacji projektu</t>
  </si>
  <si>
    <t xml:space="preserve">status wniosku</t>
  </si>
  <si>
    <t xml:space="preserve">wyniki</t>
  </si>
  <si>
    <t xml:space="preserve">Zakres</t>
  </si>
  <si>
    <t xml:space="preserve">1.</t>
  </si>
  <si>
    <t xml:space="preserve">Remont Orlika  ul. Pruszkowska i Orlika Słomin</t>
  </si>
  <si>
    <t xml:space="preserve">Ministerstwo Sportu i Turystyki / Program modernizacji kompleksów sportowych "Orlik" 2025</t>
  </si>
  <si>
    <t xml:space="preserve">27.02.2025</t>
  </si>
  <si>
    <t xml:space="preserve">Ministerstwo Sportu i Turystyki</t>
  </si>
  <si>
    <t xml:space="preserve">w trakcie oceny
Zgodnie z regulaminem wstępny termin oceny wniosków  przez ministerstwo to koniec roku kalendarzowego w którym złożono wnioske.</t>
  </si>
  <si>
    <t xml:space="preserve">ul. Pruszkowska - wymiana  nawierzchni bosiko do siatkówki i koszykówki, remont odwodnienia, 
Slomin - wumian nawierzchni  zespalu boisk, wymian oświetlenia i remont odwodnienia</t>
  </si>
  <si>
    <t xml:space="preserve">2.</t>
  </si>
  <si>
    <t xml:space="preserve">„Remont pływalni w gminie Raszyn”</t>
  </si>
  <si>
    <t xml:space="preserve">Mazowsze dla sportu” edycja 2025</t>
  </si>
  <si>
    <t xml:space="preserve">03.03.2025</t>
  </si>
  <si>
    <t xml:space="preserve">Wojewodztwo Mazowieckie (Urząd Marszałkowski)</t>
  </si>
  <si>
    <t xml:space="preserve">w trakcie oceny. Przewidywany termin rozstrzygnięcia naboru czerwiec 2025</t>
  </si>
  <si>
    <t xml:space="preserve">Remont  ogólnostępnych łazienek na terenie pływalni</t>
  </si>
  <si>
    <t xml:space="preserve">3.</t>
  </si>
  <si>
    <t xml:space="preserve">Modernizacja obiektu rekreacyjnego na terenie Gminy Raszyn stanowiącego miejsce spotkań młodzieży i dzieci- etap 2</t>
  </si>
  <si>
    <t xml:space="preserve">Instrumentu wsparcia zadań ważnych dla równomiernego rozwoju województwa mazowieckiego</t>
  </si>
  <si>
    <t xml:space="preserve">nabór ciagly</t>
  </si>
  <si>
    <t xml:space="preserve">w trakcie oceny</t>
  </si>
  <si>
    <t xml:space="preserve">4.</t>
  </si>
  <si>
    <t xml:space="preserve">Modernizacja boiska  przy Szkole Podstawowej w Ładach </t>
  </si>
  <si>
    <t xml:space="preserve">W ramach zadania przewidziano zagospodarowanie nieużywanej części boiska. Dwa zewnętrzne stoły do plenerowego tenisa stołowego,  Wykonanie zeskocznia do skoku w dal, tj. belki do skoku i piaskownicy z piaskołapaczami, szt. 1 , Wykonanie plenerowej szachownicy wraz z zakupem pionków </t>
  </si>
  <si>
    <t xml:space="preserve">5.</t>
  </si>
  <si>
    <t xml:space="preserve"> Modernizacja istniejącego placu zabaw dla dzieci i budowa siłowni zewnętrznej na terenie  szkoły podstawowej w Ładach </t>
  </si>
  <si>
    <t xml:space="preserve">1.Wykonanie nowego ogrodzenia placu zabaw
3. Wymiana nawierzchni placu zabaw oraz przygotowanie nowych stref bezpieczeństwa z nawierzchni syntetycznej
4. Wymiana i utylizacja zniszczonych urządzeń zabawowych oraz towarzyszącej małej architektury (ławki, kosze) na nowe
5. Wymiana oprawy istniejącej lampy elektrycznej na podwójną w celu oświetlenia placu zabaw (instalacja wewnętrzna oświetleniowa na terenie szkoły)
6. Odwodnienie placu zabaw do istniejącego wpustu drogowego (instalacja wewnętrzna kanalizacji deszczowej na terenie szkoły)
7. Montaż nowych urządzeń siłowni zewnętrznej na nawierzchni trawiastej przy istniejących urządzeniach sportowych (bieżnia, boisko)
</t>
  </si>
  <si>
    <t xml:space="preserve">6.</t>
  </si>
  <si>
    <t xml:space="preserve">Modernizacja obiektu rekreacyjnego w gminie Raszyn stanowiacego miejsce spotkań młodziezy i dzieci - etap 2 (skatepark)</t>
  </si>
  <si>
    <t xml:space="preserve">Mazowiecki program rozwoju bazy sportowej</t>
  </si>
  <si>
    <t xml:space="preserve">14.04.2025</t>
  </si>
  <si>
    <t xml:space="preserve">30.09.2026</t>
  </si>
  <si>
    <t xml:space="preserve">w trakcie oceny. Przewidywany termin rozstryzgnięcia naboru w Urzędzie Marszałkowskim koniec  maja 2025. Termin złożenia wniosku do Ministerstwa 30.06.2025</t>
  </si>
  <si>
    <t xml:space="preserve">Nabór dwustopniowy w kórym 30% dofinansowania pochodzi  z Urzędu Marszałkowskiego a 30% z Ministerstwa Sportu i Turystyki. Wniosek do MSiT składy jest po rekomendacji przyznanej przez Urzad Marszałkowski </t>
  </si>
</sst>
</file>

<file path=xl/styles.xml><?xml version="1.0" encoding="utf-8"?>
<styleSheet xmlns="http://schemas.openxmlformats.org/spreadsheetml/2006/main">
  <numFmts count="5">
    <numFmt numFmtId="164" formatCode="General"/>
    <numFmt numFmtId="165" formatCode="_-* #,##0.00\ _z_ł_-;\-* #,##0.00\ _z_ł_-;_-* \-??\ _z_ł_-;_-@_-"/>
    <numFmt numFmtId="166" formatCode="#,##0"/>
    <numFmt numFmtId="167" formatCode="[$-409]m/d/yyyy"/>
    <numFmt numFmtId="168" formatCode="#,##0.00"/>
  </numFmts>
  <fonts count="9">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9"/>
      <name val="Arial"/>
      <family val="2"/>
      <charset val="238"/>
    </font>
    <font>
      <sz val="9"/>
      <name val="Arial"/>
      <family val="2"/>
      <charset val="238"/>
    </font>
    <font>
      <sz val="10"/>
      <name val="Arial"/>
      <family val="2"/>
      <charset val="238"/>
    </font>
    <font>
      <sz val="11"/>
      <name val="Symbol"/>
      <family val="1"/>
      <charset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15"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left" vertical="top" textRotation="0" wrapText="false" indent="0" shrinkToFit="false"/>
      <protection locked="true" hidden="false"/>
    </xf>
    <xf numFmtId="168"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6" activePane="bottomLeft" state="frozen"/>
      <selection pane="topLeft" activeCell="D1" activeCellId="0" sqref="D1"/>
      <selection pane="bottomLeft" activeCell="L6" activeCellId="0" sqref="L6"/>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1.85"/>
    <col collapsed="false" customWidth="true" hidden="false" outlineLevel="0" max="3" min="3" style="0" width="42.7"/>
    <col collapsed="false" customWidth="true" hidden="false" outlineLevel="0" max="4" min="4" style="0" width="18.41"/>
    <col collapsed="false" customWidth="true" hidden="false" outlineLevel="0" max="5" min="5" style="0" width="18.14"/>
    <col collapsed="false" customWidth="true" hidden="false" outlineLevel="0" max="6" min="6" style="0" width="16.56"/>
    <col collapsed="false" customWidth="true" hidden="false" outlineLevel="0" max="7" min="7" style="0" width="16.84"/>
    <col collapsed="false" customWidth="true" hidden="false" outlineLevel="0" max="8" min="8" style="0" width="18.28"/>
    <col collapsed="false" customWidth="true" hidden="false" outlineLevel="0" max="9" min="9" style="0" width="13.99"/>
    <col collapsed="false" customWidth="true" hidden="false" outlineLevel="0" max="10" min="10" style="0" width="33.56"/>
    <col collapsed="false" customWidth="true" hidden="false" outlineLevel="0" max="11" min="11" style="0" width="40.84"/>
    <col collapsed="false" customWidth="true" hidden="false" outlineLevel="0" max="12" min="12" style="0" width="49.13"/>
  </cols>
  <sheetData>
    <row r="2" customFormat="false" ht="48" hidden="false" customHeight="false" outlineLevel="0" collapsed="false">
      <c r="A2" s="1" t="s">
        <v>0</v>
      </c>
      <c r="B2" s="2" t="s">
        <v>1</v>
      </c>
      <c r="C2" s="3" t="s">
        <v>2</v>
      </c>
      <c r="D2" s="3" t="s">
        <v>3</v>
      </c>
      <c r="E2" s="3" t="s">
        <v>4</v>
      </c>
      <c r="F2" s="3" t="s">
        <v>5</v>
      </c>
      <c r="G2" s="3" t="s">
        <v>6</v>
      </c>
      <c r="H2" s="4" t="s">
        <v>7</v>
      </c>
      <c r="I2" s="3" t="s">
        <v>8</v>
      </c>
      <c r="J2" s="5" t="s">
        <v>9</v>
      </c>
      <c r="K2" s="5" t="s">
        <v>10</v>
      </c>
      <c r="L2" s="3" t="s">
        <v>11</v>
      </c>
    </row>
    <row r="3" s="13" customFormat="true" ht="97.5" hidden="false" customHeight="true" outlineLevel="0" collapsed="false">
      <c r="A3" s="6" t="s">
        <v>12</v>
      </c>
      <c r="B3" s="7" t="s">
        <v>13</v>
      </c>
      <c r="C3" s="7" t="s">
        <v>14</v>
      </c>
      <c r="D3" s="8" t="n">
        <v>768638</v>
      </c>
      <c r="E3" s="9" t="n">
        <v>781733</v>
      </c>
      <c r="F3" s="9" t="n">
        <v>1550371</v>
      </c>
      <c r="G3" s="10" t="s">
        <v>15</v>
      </c>
      <c r="H3" s="7" t="s">
        <v>16</v>
      </c>
      <c r="I3" s="10" t="n">
        <v>45991</v>
      </c>
      <c r="J3" s="7" t="s">
        <v>17</v>
      </c>
      <c r="K3" s="11"/>
      <c r="L3" s="12" t="s">
        <v>18</v>
      </c>
    </row>
    <row r="4" customFormat="false" ht="38.25" hidden="false" customHeight="false" outlineLevel="0" collapsed="false">
      <c r="A4" s="6" t="s">
        <v>19</v>
      </c>
      <c r="B4" s="11" t="s">
        <v>20</v>
      </c>
      <c r="C4" s="7" t="s">
        <v>21</v>
      </c>
      <c r="D4" s="14" t="n">
        <v>336016</v>
      </c>
      <c r="E4" s="15" t="n">
        <v>112014.25</v>
      </c>
      <c r="F4" s="15" t="n">
        <v>448030.25</v>
      </c>
      <c r="G4" s="10" t="s">
        <v>22</v>
      </c>
      <c r="H4" s="7" t="s">
        <v>23</v>
      </c>
      <c r="I4" s="10" t="n">
        <v>45991</v>
      </c>
      <c r="J4" s="7" t="s">
        <v>24</v>
      </c>
      <c r="K4" s="11"/>
      <c r="L4" s="16" t="s">
        <v>25</v>
      </c>
    </row>
    <row r="5" s="19" customFormat="true" ht="38.25" hidden="false" customHeight="false" outlineLevel="0" collapsed="false">
      <c r="A5" s="6" t="s">
        <v>26</v>
      </c>
      <c r="B5" s="17" t="s">
        <v>27</v>
      </c>
      <c r="C5" s="7" t="s">
        <v>28</v>
      </c>
      <c r="D5" s="15" t="n">
        <v>456858</v>
      </c>
      <c r="E5" s="15" t="n">
        <v>304572</v>
      </c>
      <c r="F5" s="15" t="n">
        <v>761430</v>
      </c>
      <c r="G5" s="7" t="s">
        <v>29</v>
      </c>
      <c r="H5" s="7" t="s">
        <v>23</v>
      </c>
      <c r="I5" s="10" t="n">
        <v>46387</v>
      </c>
      <c r="J5" s="11" t="s">
        <v>30</v>
      </c>
      <c r="K5" s="11"/>
      <c r="L5" s="18"/>
    </row>
    <row r="6" s="13" customFormat="true" ht="100.5" hidden="false" customHeight="true" outlineLevel="0" collapsed="false">
      <c r="A6" s="6" t="s">
        <v>31</v>
      </c>
      <c r="B6" s="7" t="s">
        <v>32</v>
      </c>
      <c r="C6" s="7" t="s">
        <v>28</v>
      </c>
      <c r="D6" s="15" t="n">
        <v>90000</v>
      </c>
      <c r="E6" s="15" t="n">
        <v>60000</v>
      </c>
      <c r="F6" s="15" t="n">
        <v>150000</v>
      </c>
      <c r="G6" s="7" t="s">
        <v>29</v>
      </c>
      <c r="H6" s="7" t="s">
        <v>23</v>
      </c>
      <c r="I6" s="10" t="n">
        <v>46022</v>
      </c>
      <c r="J6" s="11" t="s">
        <v>30</v>
      </c>
      <c r="K6" s="11"/>
      <c r="L6" s="20" t="s">
        <v>33</v>
      </c>
    </row>
    <row r="7" customFormat="false" ht="225" hidden="false" customHeight="true" outlineLevel="0" collapsed="false">
      <c r="A7" s="6" t="s">
        <v>34</v>
      </c>
      <c r="B7" s="7" t="s">
        <v>35</v>
      </c>
      <c r="C7" s="7" t="s">
        <v>28</v>
      </c>
      <c r="D7" s="15" t="n">
        <v>354000</v>
      </c>
      <c r="E7" s="15" t="n">
        <v>236000</v>
      </c>
      <c r="F7" s="15" t="n">
        <v>590000</v>
      </c>
      <c r="G7" s="7" t="s">
        <v>29</v>
      </c>
      <c r="H7" s="7" t="s">
        <v>23</v>
      </c>
      <c r="I7" s="10" t="n">
        <v>46022</v>
      </c>
      <c r="J7" s="11" t="s">
        <v>30</v>
      </c>
      <c r="K7" s="11"/>
      <c r="L7" s="21" t="s">
        <v>36</v>
      </c>
    </row>
    <row r="8" customFormat="false" ht="62.25" hidden="false" customHeight="true" outlineLevel="0" collapsed="false">
      <c r="A8" s="6" t="s">
        <v>37</v>
      </c>
      <c r="B8" s="17" t="s">
        <v>38</v>
      </c>
      <c r="C8" s="22" t="s">
        <v>39</v>
      </c>
      <c r="D8" s="23" t="n">
        <v>105971</v>
      </c>
      <c r="E8" s="23" t="n">
        <v>141294.91</v>
      </c>
      <c r="F8" s="23" t="n">
        <v>353236.91</v>
      </c>
      <c r="G8" s="24" t="s">
        <v>40</v>
      </c>
      <c r="H8" s="7" t="s">
        <v>23</v>
      </c>
      <c r="I8" s="24" t="s">
        <v>41</v>
      </c>
      <c r="J8" s="7" t="s">
        <v>42</v>
      </c>
      <c r="K8" s="21" t="s">
        <v>43</v>
      </c>
      <c r="L8" s="25"/>
    </row>
    <row r="9" customFormat="false" ht="12.75" hidden="false" customHeight="false" outlineLevel="0" collapsed="false">
      <c r="A9" s="25"/>
      <c r="B9" s="25"/>
      <c r="C9" s="25"/>
      <c r="D9" s="25"/>
      <c r="E9" s="25"/>
      <c r="F9" s="25"/>
      <c r="G9" s="25"/>
      <c r="H9" s="25"/>
      <c r="I9" s="25"/>
      <c r="J9" s="25"/>
      <c r="K9" s="25"/>
    </row>
    <row r="10" customFormat="false" ht="12.75" hidden="false" customHeight="false" outlineLevel="0" collapsed="false">
      <c r="A10" s="25"/>
      <c r="B10" s="25"/>
      <c r="C10" s="25"/>
      <c r="D10" s="25"/>
      <c r="E10" s="25"/>
      <c r="F10" s="25"/>
      <c r="G10" s="25"/>
      <c r="H10" s="25"/>
      <c r="I10" s="25"/>
      <c r="J10" s="25"/>
      <c r="K10" s="25"/>
    </row>
    <row r="11" customFormat="false" ht="12.75" hidden="false" customHeight="false" outlineLevel="0" collapsed="false">
      <c r="A11" s="25"/>
      <c r="B11" s="25"/>
      <c r="C11" s="25"/>
      <c r="D11" s="25"/>
      <c r="E11" s="25"/>
      <c r="F11" s="25"/>
      <c r="G11" s="25"/>
      <c r="H11" s="25"/>
      <c r="I11" s="25"/>
      <c r="J11" s="25"/>
      <c r="K11" s="25"/>
    </row>
    <row r="12" customFormat="false" ht="12.75" hidden="false" customHeight="false" outlineLevel="0" collapsed="false">
      <c r="A12" s="25"/>
      <c r="B12" s="25"/>
      <c r="C12" s="25"/>
      <c r="D12" s="25"/>
      <c r="E12" s="25"/>
      <c r="F12" s="25"/>
      <c r="G12" s="25"/>
      <c r="H12" s="25"/>
      <c r="I12" s="25"/>
      <c r="J12" s="25"/>
      <c r="K12" s="25"/>
    </row>
    <row r="13" customFormat="false" ht="12.75" hidden="false" customHeight="false" outlineLevel="0" collapsed="false">
      <c r="D13" s="26" t="n">
        <f aca="false">D3+D4+D5+D6+D7+D8</f>
        <v>2111483</v>
      </c>
      <c r="E13" s="26" t="n">
        <f aca="false">E3+E4+E5+E6+E7+E8</f>
        <v>1635614.16</v>
      </c>
      <c r="F13" s="26" t="n">
        <f aca="false">F3+F4+F5+F6+F7+F8</f>
        <v>3853068.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09:14:27Z</dcterms:created>
  <dc:creator>a_wierzbicka</dc:creator>
  <dc:description/>
  <dc:language>en-US</dc:language>
  <cp:lastModifiedBy>Anna Wierzbicka</cp:lastModifiedBy>
  <cp:lastPrinted>2025-05-13T10:18:37Z</cp:lastPrinted>
  <dcterms:modified xsi:type="dcterms:W3CDTF">2025-05-28T08:25:12Z</dcterms:modified>
  <cp:revision>0</cp:revision>
  <dc:subject/>
  <dc:title/>
</cp:coreProperties>
</file>